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k1" sheetId="1" state="visible" r:id="rId2"/>
    <sheet name="sayfa1" sheetId="2" state="visible" r:id="rId3"/>
  </sheets>
  <definedNames>
    <definedName function="false" hidden="false" localSheetId="1" name="_xlnm.Print_Area" vbProcedure="false">sayfa1!$A$1:$F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44">
  <si>
    <t xml:space="preserve">MERSİN GENÇLİK VE SPOR İL MÜDÜRLÜĞÜ</t>
  </si>
  <si>
    <t xml:space="preserve">2025-2026 SPOR SEZONU</t>
  </si>
  <si>
    <t xml:space="preserve">6. HAFTA MÜSABAKA PROGRAMI </t>
  </si>
  <si>
    <t xml:space="preserve">KONU                                                 :</t>
  </si>
  <si>
    <t xml:space="preserve">6. HAFTA BÜLTENİ</t>
  </si>
  <si>
    <t xml:space="preserve">HAZIRLIYAN KURUM                       : </t>
  </si>
  <si>
    <t xml:space="preserve">MERSİN GENÇLİK VE SPOR İL MÜDÜRLÜĞÜ 
SPOR FAALİYETLERİ BİRİMİ</t>
  </si>
  <si>
    <t xml:space="preserve">HAZIRLAYAN SORUMLU                 :</t>
  </si>
  <si>
    <t xml:space="preserve">SİMAY ÖZTÜRK (BÜRO PERSONELİ)</t>
  </si>
  <si>
    <t xml:space="preserve">SUNULACAK MAKAM                      : </t>
  </si>
  <si>
    <t xml:space="preserve">İLGİLİ MAKAMLAR</t>
  </si>
  <si>
    <t xml:space="preserve">TARİH</t>
  </si>
  <si>
    <t xml:space="preserve">SAAT</t>
  </si>
  <si>
    <t xml:space="preserve">T A K I M L A R</t>
  </si>
  <si>
    <t xml:space="preserve">KATEGORİ</t>
  </si>
  <si>
    <t xml:space="preserve">MÜSABAKA YERİ</t>
  </si>
  <si>
    <t xml:space="preserve">AYAK TENİSİ KAMU SPOR OYUNLARI</t>
  </si>
  <si>
    <t xml:space="preserve">MERSİN MİLLİ EĞİTİM MÜDÜRLÜĞÜ-1</t>
  </si>
  <si>
    <t xml:space="preserve">MERSİN GENÇLİK VE SPOR
 İL MÜDÜRLÜĞÜ 
</t>
  </si>
  <si>
    <t xml:space="preserve">3.KAMU SPOR OYUNLARI</t>
  </si>
  <si>
    <t xml:space="preserve">MERSİN TENİS KOMPLEKSİ KAPALI KORT</t>
  </si>
  <si>
    <t xml:space="preserve">MERSİN MİLLİ EĞİTİM MÜDÜRLÜĞÜ-2</t>
  </si>
  <si>
    <t xml:space="preserve">MERSİN MİLLİ EĞİTİM MÜDÜRLÜĞÜ-3</t>
  </si>
  <si>
    <t xml:space="preserve">TARSUS AYŞE MİRCİ O.O</t>
  </si>
  <si>
    <t xml:space="preserve">09.00</t>
  </si>
  <si>
    <r>
      <rPr>
        <sz val="28"/>
        <color rgb="FF000000"/>
        <rFont val="Arial Black"/>
        <family val="2"/>
        <charset val="162"/>
      </rPr>
      <t xml:space="preserve">BASKETBOL - </t>
    </r>
    <r>
      <rPr>
        <sz val="28"/>
        <color rgb="FFFF0000"/>
        <rFont val="Arial Black"/>
        <family val="2"/>
        <charset val="162"/>
      </rPr>
      <t xml:space="preserve">ERDAL CEYLAN 0532 252 77 67 / BASKETBOL İL TEMSİLCİSİ</t>
    </r>
  </si>
  <si>
    <t xml:space="preserve">AMATÖR SPOR HAFTASI 3X3 BASKETBOL TURNUVASI</t>
  </si>
  <si>
    <t xml:space="preserve">SERVET TAZEGÜL AÇIK 3X3 SAHASI</t>
  </si>
  <si>
    <t xml:space="preserve">MERSİN 2019 S.K.(A)					</t>
  </si>
  <si>
    <t xml:space="preserve">İÇEL ANADOLU LİSESİ S.K.					</t>
  </si>
  <si>
    <t xml:space="preserve">U16E A GRUBU</t>
  </si>
  <si>
    <t xml:space="preserve">EDİP BURAN S.S.</t>
  </si>
  <si>
    <t xml:space="preserve">MERSİN GENÇLERBİRLİĞİ S.K.					</t>
  </si>
  <si>
    <t xml:space="preserve">TARSUS AMERİKAN KOLEJİ S.K.					</t>
  </si>
  <si>
    <t xml:space="preserve">U18K</t>
  </si>
  <si>
    <t xml:space="preserve">TARSUS ÇUKUROVA S.K.</t>
  </si>
  <si>
    <t xml:space="preserve">YAŞAR BASKETBOL S.K.</t>
  </si>
  <si>
    <t xml:space="preserve">U14E B LİGİ A GRUBU</t>
  </si>
  <si>
    <t xml:space="preserve">MERSİN DORUK S.K.</t>
  </si>
  <si>
    <t xml:space="preserve">PARS ERDEMLİ S.K.</t>
  </si>
  <si>
    <t xml:space="preserve">U14E B LİGİ C GRUBU</t>
  </si>
  <si>
    <t xml:space="preserve">SERVET TAZEGÜL</t>
  </si>
  <si>
    <t xml:space="preserve">MEV TOROS S.K.(B)					</t>
  </si>
  <si>
    <t xml:space="preserve">YENİŞEHİR BASKETBOL S.K.					</t>
  </si>
  <si>
    <t xml:space="preserve">U18E A GRUBU</t>
  </si>
  <si>
    <t xml:space="preserve">MEZİTLİ S.S.</t>
  </si>
  <si>
    <t xml:space="preserve">GENÇLERBİRLİĞİ S.K.					</t>
  </si>
  <si>
    <t xml:space="preserve">MEV TOROS S.K.</t>
  </si>
  <si>
    <t xml:space="preserve">BÜYÜKE A LİGİ</t>
  </si>
  <si>
    <t xml:space="preserve">MERSİN GENÇLERBİRLİĞİ S.K.(A)					</t>
  </si>
  <si>
    <t xml:space="preserve">MERSİN ÜNİVERSİTESİ S.K.					</t>
  </si>
  <si>
    <t xml:space="preserve">U14K B GRUBU</t>
  </si>
  <si>
    <t xml:space="preserve">MERSİN OKYANUS S.K.</t>
  </si>
  <si>
    <t xml:space="preserve">U14E D GRUBU</t>
  </si>
  <si>
    <t xml:space="preserve">7.BÖLGE S.S</t>
  </si>
  <si>
    <t xml:space="preserve">ÇBK MERSİN S.K.(B)</t>
  </si>
  <si>
    <t xml:space="preserve">U16K</t>
  </si>
  <si>
    <t xml:space="preserve">BARBAROS BOSK S.K.</t>
  </si>
  <si>
    <t xml:space="preserve">EVRE KOLEJİ S.K.</t>
  </si>
  <si>
    <t xml:space="preserve">U14E B LİGİ D GRUBU</t>
  </si>
  <si>
    <t xml:space="preserve">TARSUS AMERİKAN KOLEJİ S.K.</t>
  </si>
  <si>
    <t xml:space="preserve">TARSUS GELECEK S.K.</t>
  </si>
  <si>
    <t xml:space="preserve">MERSİN ÜNİVERSİTESİ S.K.</t>
  </si>
  <si>
    <t xml:space="preserve">TARSUS İDEAL S.K.</t>
  </si>
  <si>
    <t xml:space="preserve">U14E B LİGİ B GRUBU</t>
  </si>
  <si>
    <t xml:space="preserve">ÇİMSA ÇBK MERSİN</t>
  </si>
  <si>
    <t xml:space="preserve">DARDANEL ÇANAKKALE 
BELEDİYE SPOR</t>
  </si>
  <si>
    <t xml:space="preserve">KBSL</t>
  </si>
  <si>
    <t xml:space="preserve">MERSİN OKYANUS S.K.					</t>
  </si>
  <si>
    <t xml:space="preserve">MERSİN GELECEK S.K.(B)					</t>
  </si>
  <si>
    <t xml:space="preserve">MERSİN BETA AKADEMİ S.K.					</t>
  </si>
  <si>
    <t xml:space="preserve">BÜYÜKE B LİGİ</t>
  </si>
  <si>
    <t xml:space="preserve">BARBAROS BOSK S.K.					</t>
  </si>
  <si>
    <t xml:space="preserve">MERSİN DORUK S.K.					</t>
  </si>
  <si>
    <t xml:space="preserve">MERSİN ATA S.K.					</t>
  </si>
  <si>
    <t xml:space="preserve">MERSİN BETA AKADEMİ S.K.(B)					</t>
  </si>
  <si>
    <t xml:space="preserve">ÇBK MERSİN S.K.(A)					</t>
  </si>
  <si>
    <t xml:space="preserve">MERSİN BETA AKADEMİ					</t>
  </si>
  <si>
    <t xml:space="preserve">U14K A GRUBU</t>
  </si>
  <si>
    <t xml:space="preserve">SEÇİL KAUÇUK MERSİN 
BASKETBALL</t>
  </si>
  <si>
    <t xml:space="preserve">YALOVA VİP</t>
  </si>
  <si>
    <t xml:space="preserve">TKBL</t>
  </si>
  <si>
    <t xml:space="preserve">MERSİN ÜNİVERSİTESİ S.K					</t>
  </si>
  <si>
    <t xml:space="preserve">MERSİN GENÇLERBİRLİĞİ S.K.(B)					</t>
  </si>
  <si>
    <t xml:space="preserve">DRİBBLİNG BASKETBOL S.K.</t>
  </si>
  <si>
    <t xml:space="preserve">U16E A LİGİ</t>
  </si>
  <si>
    <t xml:space="preserve">TARSUS AMERKAN KOLEJİ S.K.					</t>
  </si>
  <si>
    <t xml:space="preserve">MERSİN GELECEK S.K.(A)					</t>
  </si>
  <si>
    <t xml:space="preserve">ÇBK MERSİN S.K.(A) 					</t>
  </si>
  <si>
    <t xml:space="preserve">MERSİN BASKETBALL S.K.</t>
  </si>
  <si>
    <t xml:space="preserve">ÇBK MERSİN S.K.(B)					</t>
  </si>
  <si>
    <t xml:space="preserve">MERSİN BASKETBALL S.K.					</t>
  </si>
  <si>
    <t xml:space="preserve">YAŞAR BASKETBOL S.K.					</t>
  </si>
  <si>
    <t xml:space="preserve">U18E B GRUBU</t>
  </si>
  <si>
    <t xml:space="preserve">BASKET LANDES</t>
  </si>
  <si>
    <t xml:space="preserve">EUROLEAGUE WOMAN</t>
  </si>
  <si>
    <t xml:space="preserve">MERSİN 2019 S.K.					</t>
  </si>
  <si>
    <t xml:space="preserve">U14E A LİGİ</t>
  </si>
  <si>
    <t xml:space="preserve">MEV TOROS S.K.(A)					</t>
  </si>
  <si>
    <t xml:space="preserve">MERSİN BETA AKADEMİ S.K.(A)					</t>
  </si>
  <si>
    <t xml:space="preserve">MERSİN DORUK S.K.(A)					</t>
  </si>
  <si>
    <t xml:space="preserve">U14K A LİGİ</t>
  </si>
  <si>
    <t xml:space="preserve">ÇBK MERSİN S.K.(B) 					</t>
  </si>
  <si>
    <t xml:space="preserve">MERSİN BAROSU S.K.					</t>
  </si>
  <si>
    <r>
      <rPr>
        <sz val="28"/>
        <color rgb="FF000000"/>
        <rFont val="Arial Black"/>
        <family val="2"/>
        <charset val="162"/>
      </rPr>
      <t xml:space="preserve">BASKETBOL KAMU SPOR OYUNLARI 3X3 - </t>
    </r>
    <r>
      <rPr>
        <sz val="28"/>
        <color rgb="FFFF0000"/>
        <rFont val="Arial Black"/>
        <family val="2"/>
        <charset val="162"/>
      </rPr>
      <t xml:space="preserve">ERDAL CEYLAN 0532 252 77 67 / BASKETBOL İL TEMSİLCİSİ</t>
    </r>
  </si>
  <si>
    <t xml:space="preserve">MERSİN GENÇLİK VE SPOR 
İL MÜDÜRLÜĞÜ</t>
  </si>
  <si>
    <t xml:space="preserve"> İL GÖÇ İDARESİ</t>
  </si>
  <si>
    <t xml:space="preserve">EDİP BURAN SPOR SALONU</t>
  </si>
  <si>
    <t xml:space="preserve">112 ACİL-2</t>
  </si>
  <si>
    <t xml:space="preserve">MERSİN MİLLİ EĞİTİM MÜDÜRLÜĞÜ</t>
  </si>
  <si>
    <t xml:space="preserve">AKDENİZ BELEDİYESİ</t>
  </si>
  <si>
    <t xml:space="preserve">ZİRAİ KARANTİNA MÜDÜRLÜĞÜ</t>
  </si>
  <si>
    <t xml:space="preserve">SAHİL GÜVENLİK</t>
  </si>
  <si>
    <t xml:space="preserve">MERSİN DEFTERDARLIĞI</t>
  </si>
  <si>
    <t xml:space="preserve">İL GÖÇ İDARESİ</t>
  </si>
  <si>
    <t xml:space="preserve">KARAYOLLARI</t>
  </si>
  <si>
    <t xml:space="preserve">112 ACİL-1</t>
  </si>
  <si>
    <t xml:space="preserve">C2</t>
  </si>
  <si>
    <t xml:space="preserve">B1</t>
  </si>
  <si>
    <t xml:space="preserve">A2</t>
  </si>
  <si>
    <t xml:space="preserve">C1</t>
  </si>
  <si>
    <t xml:space="preserve">A1</t>
  </si>
  <si>
    <t xml:space="preserve">1.MAÇ GALİBİ</t>
  </si>
  <si>
    <t xml:space="preserve">2.MAÇ GALİBİ</t>
  </si>
  <si>
    <t xml:space="preserve">B2</t>
  </si>
  <si>
    <t xml:space="preserve">3.4.'LÜK 1.TAKIM</t>
  </si>
  <si>
    <t xml:space="preserve">FİNAL 1.TAKIM</t>
  </si>
  <si>
    <t xml:space="preserve">FUTBOL</t>
  </si>
  <si>
    <t xml:space="preserve">SİLİFKE BELEDİYE SPOR</t>
  </si>
  <si>
    <t xml:space="preserve">NİGDE BELEDİYE SPOR</t>
  </si>
  <si>
    <t xml:space="preserve">3.LİG</t>
  </si>
  <si>
    <t xml:space="preserve">SİLİFKE ŞEHİR STADYUMU</t>
  </si>
  <si>
    <r>
      <rPr>
        <sz val="28"/>
        <color rgb="FF000000"/>
        <rFont val="Arial Black"/>
        <family val="2"/>
        <charset val="162"/>
      </rPr>
      <t xml:space="preserve">FUTBOL-</t>
    </r>
    <r>
      <rPr>
        <sz val="28"/>
        <color rgb="FFFF0000"/>
        <rFont val="Arial Black"/>
        <family val="2"/>
        <charset val="162"/>
      </rPr>
      <t xml:space="preserve">BOZYAZI</t>
    </r>
  </si>
  <si>
    <t xml:space="preserve">KAYMAKAMLIK</t>
  </si>
  <si>
    <t xml:space="preserve">BOZYAZI TEKMEN OKULU</t>
  </si>
  <si>
    <t xml:space="preserve">KURUMLARARASI</t>
  </si>
  <si>
    <t xml:space="preserve">ANAMUR İDMAN YURDU HALI SAHASI</t>
  </si>
  <si>
    <t xml:space="preserve">EMNİYET</t>
  </si>
  <si>
    <t xml:space="preserve">HASTANE EMNİYET</t>
  </si>
  <si>
    <t xml:space="preserve">ESNAF ODASI </t>
  </si>
  <si>
    <t xml:space="preserve">JANDARMA </t>
  </si>
  <si>
    <t xml:space="preserve">ORMAN </t>
  </si>
  <si>
    <t xml:space="preserve">BELEDİYE</t>
  </si>
  <si>
    <t xml:space="preserve">MİLLİ EĞİTİM </t>
  </si>
  <si>
    <t xml:space="preserve">MÜFTÜLÜK</t>
  </si>
  <si>
    <t xml:space="preserve">TÜRK EĞİTİM-SEN </t>
  </si>
  <si>
    <t xml:space="preserve">HASTANE</t>
  </si>
  <si>
    <r>
      <rPr>
        <sz val="28"/>
        <color rgb="FF000000"/>
        <rFont val="Arial Black"/>
        <family val="2"/>
        <charset val="162"/>
      </rPr>
      <t xml:space="preserve">FUTBOL-</t>
    </r>
    <r>
      <rPr>
        <sz val="28"/>
        <color rgb="FFFF0000"/>
        <rFont val="Arial Black"/>
        <family val="2"/>
        <charset val="162"/>
      </rPr>
      <t xml:space="preserve">ERDEMLİ</t>
    </r>
  </si>
  <si>
    <t xml:space="preserve">ERDEMLİ AKADEMİ SPOR</t>
  </si>
  <si>
    <t xml:space="preserve">ERDEMLİ SPOR</t>
  </si>
  <si>
    <t xml:space="preserve">U14</t>
  </si>
  <si>
    <t xml:space="preserve">ERDEMLİ HALK PLAJI</t>
  </si>
  <si>
    <t xml:space="preserve">ERDEMLİ SPOR 2</t>
  </si>
  <si>
    <t xml:space="preserve">SORKUN SPOR</t>
  </si>
  <si>
    <t xml:space="preserve">LİMON SPOR</t>
  </si>
  <si>
    <t xml:space="preserve">YÖRÜK SPOR</t>
  </si>
  <si>
    <t xml:space="preserve">IRMAK SPOR</t>
  </si>
  <si>
    <t xml:space="preserve">ERDEMLİ BELEDİYE SPOR</t>
  </si>
  <si>
    <t xml:space="preserve">ERDEMLİ ELİT SPOR</t>
  </si>
  <si>
    <t xml:space="preserve">ERDEMLİ 33 SPOR</t>
  </si>
  <si>
    <t xml:space="preserve">ARPAÇBAHŞİŞ SPOR</t>
  </si>
  <si>
    <t xml:space="preserve">ERDEMLİ İNTER ACADEMY</t>
  </si>
  <si>
    <r>
      <rPr>
        <sz val="28"/>
        <color rgb="FF000000"/>
        <rFont val="Arial Black"/>
        <family val="2"/>
        <charset val="162"/>
      </rPr>
      <t xml:space="preserve">HENTBOL- </t>
    </r>
    <r>
      <rPr>
        <sz val="28"/>
        <color rgb="FFFF0000"/>
        <rFont val="Arial Black"/>
        <family val="2"/>
        <charset val="162"/>
      </rPr>
      <t xml:space="preserve">MEHMET EMRE ÖZSOY 0554 802 81 05 / HENTBOL İL TEMSİLCİSİ </t>
    </r>
  </si>
  <si>
    <t xml:space="preserve">HENTBOL MERSİN S.K.</t>
  </si>
  <si>
    <t xml:space="preserve">SALİM YILMAZ A. L.</t>
  </si>
  <si>
    <t xml:space="preserve">GENÇ KIZ</t>
  </si>
  <si>
    <t xml:space="preserve">YALINAYAK 500 KİŞİLİK SPOR SALONU</t>
  </si>
  <si>
    <t xml:space="preserve">AKDENIZ  YÜZME S.K.</t>
  </si>
  <si>
    <t xml:space="preserve">ULAŞTIRMA HİZ. MES. TEK. A.L.</t>
  </si>
  <si>
    <t xml:space="preserve">11.00</t>
  </si>
  <si>
    <t xml:space="preserve">KUVAYİ MİLLİYE S.K. (A)</t>
  </si>
  <si>
    <t xml:space="preserve">KUVAYİ MILLIYE S.K. (B)</t>
  </si>
  <si>
    <t xml:space="preserve">YILDIZ KIZ</t>
  </si>
  <si>
    <t xml:space="preserve">MAĞLUPLAR</t>
  </si>
  <si>
    <t xml:space="preserve">DAVULTEPE MES.TEK. A. L</t>
  </si>
  <si>
    <t xml:space="preserve">GENÇ ERKEK</t>
  </si>
  <si>
    <t xml:space="preserve">GALİPLER</t>
  </si>
  <si>
    <r>
      <rPr>
        <sz val="28"/>
        <color rgb="FF000000"/>
        <rFont val="Arial Black"/>
        <family val="2"/>
        <charset val="162"/>
      </rPr>
      <t xml:space="preserve">MASA TENİSİ KAMU SPORLARI-</t>
    </r>
    <r>
      <rPr>
        <sz val="28"/>
        <color rgb="FFFF0000"/>
        <rFont val="Arial Black"/>
        <family val="2"/>
        <charset val="162"/>
      </rPr>
      <t xml:space="preserve">MEHMET ERKUL 0542 485 05 82 / MASA TENİSİ İL TEMSİLCİSİ</t>
    </r>
  </si>
  <si>
    <t xml:space="preserve">TARSUS MÜFTÜLÜĞÜ</t>
  </si>
  <si>
    <t xml:space="preserve">3.KAMU SPOR OYUNLARI E</t>
  </si>
  <si>
    <t xml:space="preserve">YENİŞEHİR KYK </t>
  </si>
  <si>
    <t xml:space="preserve">MERSİN ŞEHİR HASTANESİ </t>
  </si>
  <si>
    <t xml:space="preserve">MERSİN ADLİYESİ </t>
  </si>
  <si>
    <t xml:space="preserve">112 ACİL</t>
  </si>
  <si>
    <t xml:space="preserve">TARSUS CUMHURİYET BAŞ SAVCILIĞI </t>
  </si>
  <si>
    <t xml:space="preserve">MUT KAYMAKAMLIĞI </t>
  </si>
  <si>
    <t xml:space="preserve">MERSİN VALİLİĞİ</t>
  </si>
  <si>
    <t xml:space="preserve">MERSİN ADLİYESİ</t>
  </si>
  <si>
    <t xml:space="preserve">DEVLET OPERA VE BALE</t>
  </si>
  <si>
    <t xml:space="preserve">MUT KAYMAKAMLIĞI</t>
  </si>
  <si>
    <t xml:space="preserve">MERSİN ŞEHİR HASTANESİ</t>
  </si>
  <si>
    <t xml:space="preserve">DEVLET OPERA VE BALE </t>
  </si>
  <si>
    <t xml:space="preserve">ERDEMLİ KAYMAKAMLIĞI</t>
  </si>
  <si>
    <t xml:space="preserve">3.KAMU SPOR OYUNLARI K</t>
  </si>
  <si>
    <t xml:space="preserve">FİNAL 1.TAKIM </t>
  </si>
  <si>
    <t xml:space="preserve">FİNAL 2.TAKIM </t>
  </si>
  <si>
    <r>
      <rPr>
        <sz val="28"/>
        <rFont val="Arial Black"/>
        <family val="2"/>
        <charset val="162"/>
      </rPr>
      <t xml:space="preserve">SATRANÇ-</t>
    </r>
    <r>
      <rPr>
        <sz val="28"/>
        <color rgb="FFFF0000"/>
        <rFont val="Arial Black"/>
        <family val="2"/>
        <charset val="162"/>
      </rPr>
      <t xml:space="preserve">ÖMER FARUK ERCAN 0532 680 20 52 / SATRANÇ İL TEMSİLCİSİ - SİLİFKE</t>
    </r>
  </si>
  <si>
    <t xml:space="preserve">11-12.10.2025</t>
  </si>
  <si>
    <t xml:space="preserve">29 EKİM CUMHURİYET BAYRAMI SATRANÇ TURNUVASI</t>
  </si>
  <si>
    <t xml:space="preserve">SİLİFKE GENÇLİK MERKEZİ</t>
  </si>
  <si>
    <r>
      <rPr>
        <sz val="28"/>
        <color rgb="FF000000"/>
        <rFont val="Arial Black"/>
        <family val="2"/>
        <charset val="162"/>
      </rPr>
      <t xml:space="preserve">VOLEYBOL-</t>
    </r>
    <r>
      <rPr>
        <sz val="28"/>
        <color rgb="FFFF0000"/>
        <rFont val="Arial Black"/>
        <family val="2"/>
        <charset val="162"/>
      </rPr>
      <t xml:space="preserve">NURTEN KESKİN 0535 465 63 99 / VOLEYBOL İL TEMSİLCİSİ </t>
    </r>
  </si>
  <si>
    <t xml:space="preserve">YENİŞEHİR GENÇLERBİRLİĞİ SK</t>
  </si>
  <si>
    <t xml:space="preserve">MERSİN İHTİSAS SK</t>
  </si>
  <si>
    <t xml:space="preserve">GKSL</t>
  </si>
  <si>
    <t xml:space="preserve">MERSİNLİ AHMET S.S.</t>
  </si>
  <si>
    <t xml:space="preserve">TAC SK</t>
  </si>
  <si>
    <t xml:space="preserve">SİYAH BEYAZ SK</t>
  </si>
  <si>
    <t xml:space="preserve">VOLGEM SK</t>
  </si>
  <si>
    <t xml:space="preserve">SİLİFKE ATATÜRK OO SK</t>
  </si>
  <si>
    <t xml:space="preserve">TARSUS AKDENİZ SK</t>
  </si>
  <si>
    <t xml:space="preserve">TARSUS AKKAYA SK</t>
  </si>
  <si>
    <t xml:space="preserve">KKSL</t>
  </si>
  <si>
    <t xml:space="preserve">TARSUS AMERİKAN KOLEJİ</t>
  </si>
  <si>
    <t xml:space="preserve">TOROSLAR BLD.</t>
  </si>
  <si>
    <t xml:space="preserve">2.LİG</t>
  </si>
  <si>
    <t xml:space="preserve">MERSİNLİ AHMET 1000 KİŞİLİK</t>
  </si>
  <si>
    <t xml:space="preserve">MERSİN İHTİSAS </t>
  </si>
  <si>
    <t xml:space="preserve">DÜZİÇİ GENÇLİK</t>
  </si>
  <si>
    <t xml:space="preserve">TOROS ÜNİVERSİTESİ MERSİN VOLGEM</t>
  </si>
  <si>
    <t xml:space="preserve">ADANA T.D.S.</t>
  </si>
  <si>
    <t xml:space="preserve">YENİŞEHİR GENÇLERBİRLİĞİ SK </t>
  </si>
  <si>
    <t xml:space="preserve">STAR GELİŞİM SPOR KULÜBÜ</t>
  </si>
  <si>
    <t xml:space="preserve">GK1L</t>
  </si>
  <si>
    <t xml:space="preserve">SİYAH BEYAZ SPOR KULÜBÜ</t>
  </si>
  <si>
    <t xml:space="preserve">EVA SPOR KULÜBÜ</t>
  </si>
  <si>
    <t xml:space="preserve">ERDEMLİ TÜRKOĞLU SPOR KULÜBÜ</t>
  </si>
  <si>
    <t xml:space="preserve">MEV TOROS SK</t>
  </si>
  <si>
    <t xml:space="preserve">ALSANCAK SPOR KULÜBÜ</t>
  </si>
  <si>
    <t xml:space="preserve">MERSİN DENİZ SPOR KULÜBÜ</t>
  </si>
  <si>
    <r>
      <rPr>
        <sz val="28"/>
        <color rgb="FF000000"/>
        <rFont val="Arial Black"/>
        <family val="2"/>
        <charset val="162"/>
      </rPr>
      <t xml:space="preserve">VOLEYBOL KAMU SPORLARI-</t>
    </r>
    <r>
      <rPr>
        <sz val="28"/>
        <color rgb="FFFF0000"/>
        <rFont val="Arial Black"/>
        <family val="2"/>
        <charset val="162"/>
      </rPr>
      <t xml:space="preserve">NURTEN KESKİN 0535 465 63 99 / VOLEYBOL İL TEMSİLCİSİ </t>
    </r>
  </si>
  <si>
    <t xml:space="preserve">MEZİTLİ SOSYAL HİZMET</t>
  </si>
  <si>
    <t xml:space="preserve">MERSİN İL EMNİYET MÜDÜRLÜĞÜ</t>
  </si>
  <si>
    <t xml:space="preserve">112 ACİL ÇAĞRI </t>
  </si>
  <si>
    <t xml:space="preserve">GÜMRÜK VE DIŞ TİCARET BÖLGE 
MÜDÜRLÜĞÜ</t>
  </si>
  <si>
    <t xml:space="preserve">NERSİN ZİRAİ KARANTİNA </t>
  </si>
  <si>
    <t xml:space="preserve">TARSUS DEVLET HASTANESİ</t>
  </si>
  <si>
    <t xml:space="preserve">MERSİN İL MİLLİ EĞİTİM 2</t>
  </si>
  <si>
    <t xml:space="preserve">MERSİN İL MİLLİ EĞİTİM 1</t>
  </si>
  <si>
    <t xml:space="preserve">GÜMRÜK VE DIŞ TİCARET BÖLGE MÜDÜRLÜĞÜ</t>
  </si>
  <si>
    <t xml:space="preserve">MERSİN ZİRAİ KARANTİNA </t>
  </si>
  <si>
    <t xml:space="preserve">MERSİN GENÇLİK VE SPOR
İL MÜDÜRLÜĞÜ</t>
  </si>
  <si>
    <t xml:space="preserve">                                                                                                 </t>
  </si>
  <si>
    <t xml:space="preserve">Ufuk AKBAŞ
Şube Müdürü</t>
  </si>
  <si>
    <t xml:space="preserve">                                                                                                                                                                       Şube Müdür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[$-F800]dddd&quot;, &quot;mmmm\ dd&quot;, &quot;yyyy"/>
  </numFmts>
  <fonts count="2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1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0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sz val="10"/>
      <color rgb="FF000000"/>
      <name val="Arial Tur"/>
      <family val="2"/>
      <charset val="16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18"/>
      <name val="Arial"/>
      <family val="2"/>
      <charset val="162"/>
    </font>
    <font>
      <b val="true"/>
      <u val="single"/>
      <sz val="18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18"/>
      <color rgb="FF000000"/>
      <name val="Arial"/>
      <family val="2"/>
      <charset val="162"/>
    </font>
    <font>
      <b val="true"/>
      <sz val="18"/>
      <color rgb="FF000000"/>
      <name val="Arial Black"/>
      <family val="2"/>
      <charset val="162"/>
    </font>
    <font>
      <b val="true"/>
      <sz val="22"/>
      <color rgb="FF000000"/>
      <name val="Arial Black"/>
      <family val="2"/>
      <charset val="162"/>
    </font>
    <font>
      <sz val="28"/>
      <color rgb="FF000000"/>
      <name val="Arial Black"/>
      <family val="2"/>
      <charset val="162"/>
    </font>
    <font>
      <sz val="20"/>
      <color rgb="FF000000"/>
      <name val="Arial"/>
      <family val="2"/>
      <charset val="162"/>
    </font>
    <font>
      <sz val="28"/>
      <color rgb="FFFF0000"/>
      <name val="Arial Black"/>
      <family val="2"/>
      <charset val="162"/>
    </font>
    <font>
      <sz val="20"/>
      <color rgb="FF000000"/>
      <name val="Arial Black"/>
      <family val="2"/>
      <charset val="162"/>
    </font>
    <font>
      <b val="true"/>
      <sz val="20"/>
      <color rgb="FF000000"/>
      <name val="Arial Black"/>
      <family val="2"/>
      <charset val="162"/>
    </font>
    <font>
      <sz val="28"/>
      <name val="Arial Black"/>
      <family val="2"/>
      <charset val="162"/>
    </font>
    <font>
      <sz val="20"/>
      <name val="Arial"/>
      <family val="2"/>
      <charset val="162"/>
    </font>
    <font>
      <b val="true"/>
      <sz val="18"/>
      <name val="Arial Black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12" xfId="21"/>
    <cellStyle name="Normal 2" xfId="22"/>
    <cellStyle name="Normal 2 2" xfId="23"/>
    <cellStyle name="Normal 3" xfId="24"/>
    <cellStyle name="Normal 3 2" xfId="25"/>
    <cellStyle name="Normal 4" xfId="26"/>
    <cellStyle name="Normal 5" xfId="27"/>
    <cellStyle name="Normal 5 2" xfId="28"/>
    <cellStyle name="Normal 6" xfId="29"/>
    <cellStyle name="Normal 7" xfId="30"/>
    <cellStyle name="Normal 8" xfId="31"/>
    <cellStyle name="Normal 9" xfId="32"/>
    <cellStyle name="Not 2" xfId="33"/>
  </cellStyles>
  <dxfs count="2"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46705551955066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0261900210285"/>
          <c:w val="0.955670771224887"/>
          <c:h val="0.694832090741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yfa1!$C$6:$C$9</c:f>
              <c:strCache>
                <c:ptCount val="1"/>
                <c:pt idx="0">
                  <c:v>KONU                                                 : HAZIRLIYAN KURUM                       :  HAZIRLAYAN SORUMLU                 : SUNULACAK MAKAM                      :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yfa1!$A$10:$B$145</c:f>
              <c:multiLvlStrCache>
                <c:ptCount val="136"/>
                <c:lvl>
                  <c:pt idx="0">
                    <c:v>SAAT</c:v>
                  </c:pt>
                  <c:pt idx="2">
                    <c:v>9:00</c:v>
                  </c:pt>
                  <c:pt idx="3">
                    <c:v>9:30</c:v>
                  </c:pt>
                  <c:pt idx="4">
                    <c:v>10:00</c:v>
                  </c:pt>
                  <c:pt idx="5">
                    <c:v>10:30</c:v>
                  </c:pt>
                  <c:pt idx="6">
                    <c:v>11:00</c:v>
                  </c:pt>
                  <c:pt idx="7">
                    <c:v>09.00</c:v>
                  </c:pt>
                  <c:pt idx="8">
                    <c:v>9:30</c:v>
                  </c:pt>
                  <c:pt idx="9">
                    <c:v>10:00</c:v>
                  </c:pt>
                  <c:pt idx="10">
                    <c:v>10:30</c:v>
                  </c:pt>
                  <c:pt idx="11">
                    <c:v>11:00</c:v>
                  </c:pt>
                  <c:pt idx="13">
                    <c:v>18:30</c:v>
                  </c:pt>
                  <c:pt idx="14">
                    <c:v>9:30</c:v>
                  </c:pt>
                  <c:pt idx="15">
                    <c:v>11:30</c:v>
                  </c:pt>
                  <c:pt idx="16">
                    <c:v>13:30</c:v>
                  </c:pt>
                  <c:pt idx="17">
                    <c:v>12:30</c:v>
                  </c:pt>
                  <c:pt idx="18">
                    <c:v>15:30</c:v>
                  </c:pt>
                  <c:pt idx="19">
                    <c:v>17:30</c:v>
                  </c:pt>
                  <c:pt idx="20">
                    <c:v>19:30</c:v>
                  </c:pt>
                  <c:pt idx="21">
                    <c:v>13:30</c:v>
                  </c:pt>
                  <c:pt idx="22">
                    <c:v>15:30</c:v>
                  </c:pt>
                  <c:pt idx="23">
                    <c:v>9:30</c:v>
                  </c:pt>
                  <c:pt idx="24">
                    <c:v>11:30</c:v>
                  </c:pt>
                  <c:pt idx="25">
                    <c:v>13:30</c:v>
                  </c:pt>
                  <c:pt idx="26">
                    <c:v>17:00</c:v>
                  </c:pt>
                  <c:pt idx="27">
                    <c:v>13:30</c:v>
                  </c:pt>
                  <c:pt idx="28">
                    <c:v>15:30</c:v>
                  </c:pt>
                  <c:pt idx="29">
                    <c:v>15:30</c:v>
                  </c:pt>
                  <c:pt idx="30">
                    <c:v>17:30</c:v>
                  </c:pt>
                  <c:pt idx="31">
                    <c:v>19:30</c:v>
                  </c:pt>
                  <c:pt idx="32">
                    <c:v>18:30</c:v>
                  </c:pt>
                  <c:pt idx="33">
                    <c:v>20:30</c:v>
                  </c:pt>
                  <c:pt idx="34">
                    <c:v>18:00</c:v>
                  </c:pt>
                  <c:pt idx="35">
                    <c:v>19:30</c:v>
                  </c:pt>
                  <c:pt idx="36">
                    <c:v>19:00</c:v>
                  </c:pt>
                  <c:pt idx="37">
                    <c:v>18:30</c:v>
                  </c:pt>
                  <c:pt idx="38">
                    <c:v>18:00</c:v>
                  </c:pt>
                  <c:pt idx="39">
                    <c:v>20:00</c:v>
                  </c:pt>
                  <c:pt idx="40">
                    <c:v>18:00</c:v>
                  </c:pt>
                  <c:pt idx="41">
                    <c:v>20:00</c:v>
                  </c:pt>
                  <c:pt idx="42">
                    <c:v>19:30</c:v>
                  </c:pt>
                  <c:pt idx="43">
                    <c:v>18:30</c:v>
                  </c:pt>
                  <c:pt idx="44">
                    <c:v>20:15</c:v>
                  </c:pt>
                  <c:pt idx="45">
                    <c:v>19:00</c:v>
                  </c:pt>
                  <c:pt idx="46">
                    <c:v>18:00</c:v>
                  </c:pt>
                  <c:pt idx="47">
                    <c:v>20:00</c:v>
                  </c:pt>
                  <c:pt idx="48">
                    <c:v>18:30</c:v>
                  </c:pt>
                  <c:pt idx="49">
                    <c:v>20:15</c:v>
                  </c:pt>
                  <c:pt idx="50">
                    <c:v>18:00</c:v>
                  </c:pt>
                  <c:pt idx="51">
                    <c:v>20:00</c:v>
                  </c:pt>
                  <c:pt idx="52">
                    <c:v>19:30</c:v>
                  </c:pt>
                  <c:pt idx="53">
                    <c:v>18:30</c:v>
                  </c:pt>
                  <c:pt idx="54">
                    <c:v>20:15</c:v>
                  </c:pt>
                  <c:pt idx="56">
                    <c:v>9:00</c:v>
                  </c:pt>
                  <c:pt idx="57">
                    <c:v>9:15</c:v>
                  </c:pt>
                  <c:pt idx="58">
                    <c:v>9:30</c:v>
                  </c:pt>
                  <c:pt idx="59">
                    <c:v>9:45</c:v>
                  </c:pt>
                  <c:pt idx="60">
                    <c:v>10:00</c:v>
                  </c:pt>
                  <c:pt idx="61">
                    <c:v>10:15</c:v>
                  </c:pt>
                  <c:pt idx="62">
                    <c:v>10:30</c:v>
                  </c:pt>
                  <c:pt idx="63">
                    <c:v>10:45</c:v>
                  </c:pt>
                  <c:pt idx="64">
                    <c:v>11:00</c:v>
                  </c:pt>
                  <c:pt idx="65">
                    <c:v>11:15</c:v>
                  </c:pt>
                  <c:pt idx="66">
                    <c:v>11:30</c:v>
                  </c:pt>
                  <c:pt idx="67">
                    <c:v>11:45</c:v>
                  </c:pt>
                  <c:pt idx="68">
                    <c:v>9:00</c:v>
                  </c:pt>
                  <c:pt idx="69">
                    <c:v>9:15</c:v>
                  </c:pt>
                  <c:pt idx="70">
                    <c:v>9:45</c:v>
                  </c:pt>
                  <c:pt idx="71">
                    <c:v>10:00</c:v>
                  </c:pt>
                  <c:pt idx="72">
                    <c:v>10:30</c:v>
                  </c:pt>
                  <c:pt idx="73">
                    <c:v>10:45</c:v>
                  </c:pt>
                  <c:pt idx="75">
                    <c:v>15:00</c:v>
                  </c:pt>
                  <c:pt idx="77">
                    <c:v>18:00</c:v>
                  </c:pt>
                  <c:pt idx="78">
                    <c:v>19:00</c:v>
                  </c:pt>
                  <c:pt idx="79">
                    <c:v>18:00</c:v>
                  </c:pt>
                  <c:pt idx="80">
                    <c:v>19:00</c:v>
                  </c:pt>
                  <c:pt idx="81">
                    <c:v>18:00</c:v>
                  </c:pt>
                  <c:pt idx="82">
                    <c:v>19:00</c:v>
                  </c:pt>
                  <c:pt idx="83">
                    <c:v>18:00</c:v>
                  </c:pt>
                  <c:pt idx="84">
                    <c:v>19:00</c:v>
                  </c:pt>
                  <c:pt idx="85">
                    <c:v>18:00</c:v>
                  </c:pt>
                  <c:pt idx="86">
                    <c:v>19:00</c:v>
                  </c:pt>
                  <c:pt idx="88">
                    <c:v>17:00</c:v>
                  </c:pt>
                  <c:pt idx="89">
                    <c:v>18:00</c:v>
                  </c:pt>
                  <c:pt idx="90">
                    <c:v>17:00</c:v>
                  </c:pt>
                  <c:pt idx="91">
                    <c:v>18:00</c:v>
                  </c:pt>
                  <c:pt idx="92">
                    <c:v>17:00</c:v>
                  </c:pt>
                  <c:pt idx="93">
                    <c:v>18:00</c:v>
                  </c:pt>
                  <c:pt idx="94">
                    <c:v>17:00</c:v>
                  </c:pt>
                  <c:pt idx="95">
                    <c:v>18:00</c:v>
                  </c:pt>
                  <c:pt idx="96">
                    <c:v>17:00</c:v>
                  </c:pt>
                  <c:pt idx="97">
                    <c:v>18:00</c:v>
                  </c:pt>
                  <c:pt idx="99">
                    <c:v>12:30</c:v>
                  </c:pt>
                  <c:pt idx="100">
                    <c:v>13:45</c:v>
                  </c:pt>
                  <c:pt idx="101">
                    <c:v>11.00</c:v>
                  </c:pt>
                  <c:pt idx="102">
                    <c:v>12:00</c:v>
                  </c:pt>
                  <c:pt idx="103">
                    <c:v>13:15</c:v>
                  </c:pt>
                  <c:pt idx="104">
                    <c:v>14:30</c:v>
                  </c:pt>
                  <c:pt idx="106">
                    <c:v>10:00</c:v>
                  </c:pt>
                  <c:pt idx="107">
                    <c:v>10:00</c:v>
                  </c:pt>
                  <c:pt idx="108">
                    <c:v>10:00</c:v>
                  </c:pt>
                  <c:pt idx="109">
                    <c:v>10:00</c:v>
                  </c:pt>
                  <c:pt idx="110">
                    <c:v>10:30</c:v>
                  </c:pt>
                  <c:pt idx="111">
                    <c:v>10:30</c:v>
                  </c:pt>
                  <c:pt idx="112">
                    <c:v>10:30</c:v>
                  </c:pt>
                  <c:pt idx="113">
                    <c:v>10:30</c:v>
                  </c:pt>
                  <c:pt idx="114">
                    <c:v>11:00</c:v>
                  </c:pt>
                  <c:pt idx="115">
                    <c:v>11:00</c:v>
                  </c:pt>
                  <c:pt idx="116">
                    <c:v>11:00</c:v>
                  </c:pt>
                  <c:pt idx="117">
                    <c:v>11:00</c:v>
                  </c:pt>
                  <c:pt idx="118">
                    <c:v>11:30</c:v>
                  </c:pt>
                  <c:pt idx="119">
                    <c:v>11:30</c:v>
                  </c:pt>
                  <c:pt idx="120">
                    <c:v>11:30</c:v>
                  </c:pt>
                  <c:pt idx="121">
                    <c:v>10:00</c:v>
                  </c:pt>
                  <c:pt idx="122">
                    <c:v>10:00</c:v>
                  </c:pt>
                  <c:pt idx="123">
                    <c:v>10:00</c:v>
                  </c:pt>
                  <c:pt idx="124">
                    <c:v>10:30</c:v>
                  </c:pt>
                  <c:pt idx="125">
                    <c:v>10:30</c:v>
                  </c:pt>
                  <c:pt idx="126">
                    <c:v>11:00</c:v>
                  </c:pt>
                  <c:pt idx="127">
                    <c:v>11:00</c:v>
                  </c:pt>
                  <c:pt idx="129">
                    <c:v>8:30</c:v>
                  </c:pt>
                  <c:pt idx="131">
                    <c:v>11:00</c:v>
                  </c:pt>
                  <c:pt idx="132">
                    <c:v>13:00</c:v>
                  </c:pt>
                  <c:pt idx="133">
                    <c:v>15:00</c:v>
                  </c:pt>
                  <c:pt idx="134">
                    <c:v>17:00</c:v>
                  </c:pt>
                  <c:pt idx="135">
                    <c:v>14:00</c:v>
                  </c:pt>
                </c:lvl>
                <c:lvl>
                  <c:pt idx="0">
                    <c:v>TARİH</c:v>
                  </c:pt>
                  <c:pt idx="1">
                    <c:v>AYAK TENİSİ KAMU SPOR OYUNLARI</c:v>
                  </c:pt>
                  <c:pt idx="2">
                    <c:v>10/14/2025</c:v>
                  </c:pt>
                  <c:pt idx="3">
                    <c:v>10/14/2025</c:v>
                  </c:pt>
                  <c:pt idx="4">
                    <c:v>10/14/2025</c:v>
                  </c:pt>
                  <c:pt idx="5">
                    <c:v>10/14/2025</c:v>
                  </c:pt>
                  <c:pt idx="6">
                    <c:v>10/14/2025</c:v>
                  </c:pt>
                  <c:pt idx="7">
                    <c:v>10/15/2025</c:v>
                  </c:pt>
                  <c:pt idx="8">
                    <c:v>10/15/2025</c:v>
                  </c:pt>
                  <c:pt idx="9">
                    <c:v>10/15/2025</c:v>
                  </c:pt>
                  <c:pt idx="10">
                    <c:v>10/15/2025</c:v>
                  </c:pt>
                  <c:pt idx="11">
                    <c:v>10/15/2025</c:v>
                  </c:pt>
                  <c:pt idx="12">
                    <c:v>BASKETBOL - ERDAL CEYLAN 0532 252 77 67 / BASKETBOL İL TEMSİLCİSİ</c:v>
                  </c:pt>
                  <c:pt idx="13">
                    <c:v>10/10/2025</c:v>
                  </c:pt>
                  <c:pt idx="14">
                    <c:v>10/11/2025</c:v>
                  </c:pt>
                  <c:pt idx="15">
                    <c:v>10/11/2025</c:v>
                  </c:pt>
                  <c:pt idx="16">
                    <c:v>10/11/2025</c:v>
                  </c:pt>
                  <c:pt idx="17">
                    <c:v>10/11/2025</c:v>
                  </c:pt>
                  <c:pt idx="18">
                    <c:v>10/11/2025</c:v>
                  </c:pt>
                  <c:pt idx="19">
                    <c:v>10/11/2025</c:v>
                  </c:pt>
                  <c:pt idx="20">
                    <c:v>10/11/2025</c:v>
                  </c:pt>
                  <c:pt idx="21">
                    <c:v>10/11/2025</c:v>
                  </c:pt>
                  <c:pt idx="22">
                    <c:v>10/11/2025</c:v>
                  </c:pt>
                  <c:pt idx="23">
                    <c:v>10/12/2025</c:v>
                  </c:pt>
                  <c:pt idx="24">
                    <c:v>10/12/2025</c:v>
                  </c:pt>
                  <c:pt idx="25">
                    <c:v>10/12/2025</c:v>
                  </c:pt>
                  <c:pt idx="26">
                    <c:v>10/12/2025</c:v>
                  </c:pt>
                  <c:pt idx="27">
                    <c:v>10/12/2025</c:v>
                  </c:pt>
                  <c:pt idx="28">
                    <c:v>10/12/2025</c:v>
                  </c:pt>
                  <c:pt idx="29">
                    <c:v>10/12/2025</c:v>
                  </c:pt>
                  <c:pt idx="30">
                    <c:v>10/12/2025</c:v>
                  </c:pt>
                  <c:pt idx="31">
                    <c:v>10/12/2025</c:v>
                  </c:pt>
                  <c:pt idx="32">
                    <c:v>10/13/2025</c:v>
                  </c:pt>
                  <c:pt idx="33">
                    <c:v>10/13/2025</c:v>
                  </c:pt>
                  <c:pt idx="34">
                    <c:v>10/13/2025</c:v>
                  </c:pt>
                  <c:pt idx="35">
                    <c:v>10/13/2025</c:v>
                  </c:pt>
                  <c:pt idx="36">
                    <c:v>10/13/2025</c:v>
                  </c:pt>
                  <c:pt idx="37">
                    <c:v>10/14/2025</c:v>
                  </c:pt>
                  <c:pt idx="38">
                    <c:v>10/14/2025</c:v>
                  </c:pt>
                  <c:pt idx="39">
                    <c:v>10/14/2025</c:v>
                  </c:pt>
                  <c:pt idx="40">
                    <c:v>10/15/2025</c:v>
                  </c:pt>
                  <c:pt idx="41">
                    <c:v>10/15/2025</c:v>
                  </c:pt>
                  <c:pt idx="42">
                    <c:v>10/15/2025</c:v>
                  </c:pt>
                  <c:pt idx="43">
                    <c:v>10/15/2025</c:v>
                  </c:pt>
                  <c:pt idx="44">
                    <c:v>10/15/2025</c:v>
                  </c:pt>
                  <c:pt idx="45">
                    <c:v>10/16/2025</c:v>
                  </c:pt>
                  <c:pt idx="46">
                    <c:v>10/16/2025</c:v>
                  </c:pt>
                  <c:pt idx="47">
                    <c:v>10/16/2025</c:v>
                  </c:pt>
                  <c:pt idx="48">
                    <c:v>10/16/2025</c:v>
                  </c:pt>
                  <c:pt idx="49">
                    <c:v>10/16/2025</c:v>
                  </c:pt>
                  <c:pt idx="50">
                    <c:v>10/17/2025</c:v>
                  </c:pt>
                  <c:pt idx="51">
                    <c:v>10/17/2025</c:v>
                  </c:pt>
                  <c:pt idx="52">
                    <c:v>10/17/2025</c:v>
                  </c:pt>
                  <c:pt idx="53">
                    <c:v>10/17/2025</c:v>
                  </c:pt>
                  <c:pt idx="54">
                    <c:v>10/17/2025</c:v>
                  </c:pt>
                  <c:pt idx="55">
                    <c:v>BASKETBOL KAMU SPOR OYUNLARI 3X3 - ERDAL CEYLAN 0532 252 77 67 / BASKETBOL İL TEMSİLCİSİ</c:v>
                  </c:pt>
                  <c:pt idx="56">
                    <c:v>10/14/2025</c:v>
                  </c:pt>
                  <c:pt idx="57">
                    <c:v>10/14/2025</c:v>
                  </c:pt>
                  <c:pt idx="58">
                    <c:v>10/14/2025</c:v>
                  </c:pt>
                  <c:pt idx="59">
                    <c:v>10/14/2025</c:v>
                  </c:pt>
                  <c:pt idx="60">
                    <c:v>10/14/2025</c:v>
                  </c:pt>
                  <c:pt idx="61">
                    <c:v>10/14/2025</c:v>
                  </c:pt>
                  <c:pt idx="62">
                    <c:v>10/14/2025</c:v>
                  </c:pt>
                  <c:pt idx="63">
                    <c:v>10/14/2025</c:v>
                  </c:pt>
                  <c:pt idx="64">
                    <c:v>10/14/2025</c:v>
                  </c:pt>
                  <c:pt idx="65">
                    <c:v>10/14/2025</c:v>
                  </c:pt>
                  <c:pt idx="66">
                    <c:v>10/14/2025</c:v>
                  </c:pt>
                  <c:pt idx="67">
                    <c:v>10/14/2025</c:v>
                  </c:pt>
                  <c:pt idx="68">
                    <c:v>10/15/2025</c:v>
                  </c:pt>
                  <c:pt idx="69">
                    <c:v>10/15/2025</c:v>
                  </c:pt>
                  <c:pt idx="70">
                    <c:v>10/15/2025</c:v>
                  </c:pt>
                  <c:pt idx="71">
                    <c:v>10/15/2025</c:v>
                  </c:pt>
                  <c:pt idx="72">
                    <c:v>10/15/2025</c:v>
                  </c:pt>
                  <c:pt idx="73">
                    <c:v>10/15/2025</c:v>
                  </c:pt>
                  <c:pt idx="74">
                    <c:v>FUTBOL</c:v>
                  </c:pt>
                  <c:pt idx="75">
                    <c:v>10/12/2025</c:v>
                  </c:pt>
                  <c:pt idx="76">
                    <c:v>FUTBOL-BOZYAZI</c:v>
                  </c:pt>
                  <c:pt idx="77">
                    <c:v>10/13/2025</c:v>
                  </c:pt>
                  <c:pt idx="78">
                    <c:v>10/13/2025</c:v>
                  </c:pt>
                  <c:pt idx="79">
                    <c:v>10/14/2025</c:v>
                  </c:pt>
                  <c:pt idx="80">
                    <c:v>10/14/2025</c:v>
                  </c:pt>
                  <c:pt idx="81">
                    <c:v>10/15/2025</c:v>
                  </c:pt>
                  <c:pt idx="82">
                    <c:v>10/15/2025</c:v>
                  </c:pt>
                  <c:pt idx="83">
                    <c:v>10/16/2025</c:v>
                  </c:pt>
                  <c:pt idx="84">
                    <c:v>10/16/2025</c:v>
                  </c:pt>
                  <c:pt idx="85">
                    <c:v>10/17/2025</c:v>
                  </c:pt>
                  <c:pt idx="86">
                    <c:v>10/17/2025</c:v>
                  </c:pt>
                  <c:pt idx="87">
                    <c:v>FUTBOL-ERDEMLİ</c:v>
                  </c:pt>
                  <c:pt idx="88">
                    <c:v>10/13/2025</c:v>
                  </c:pt>
                  <c:pt idx="89">
                    <c:v>10/13/2025</c:v>
                  </c:pt>
                  <c:pt idx="90">
                    <c:v>10/14/2025</c:v>
                  </c:pt>
                  <c:pt idx="91">
                    <c:v>10/14/2025</c:v>
                  </c:pt>
                  <c:pt idx="92">
                    <c:v>10/15/2025</c:v>
                  </c:pt>
                  <c:pt idx="93">
                    <c:v>10/15/2025</c:v>
                  </c:pt>
                  <c:pt idx="94">
                    <c:v>10/16/2025</c:v>
                  </c:pt>
                  <c:pt idx="95">
                    <c:v>10/16/2025</c:v>
                  </c:pt>
                  <c:pt idx="96">
                    <c:v>10/17/2025</c:v>
                  </c:pt>
                  <c:pt idx="97">
                    <c:v>10/17/2025</c:v>
                  </c:pt>
                  <c:pt idx="98">
                    <c:v>HENTBOL- MEHMET EMRE ÖZSOY 0554 802 81 05 / HENTBOL İL TEMSİLCİSİ </c:v>
                  </c:pt>
                  <c:pt idx="99">
                    <c:v>10/11/2025</c:v>
                  </c:pt>
                  <c:pt idx="100">
                    <c:v>10/11/2025</c:v>
                  </c:pt>
                  <c:pt idx="101">
                    <c:v>10/12/2025</c:v>
                  </c:pt>
                  <c:pt idx="102">
                    <c:v>10/12/2025</c:v>
                  </c:pt>
                  <c:pt idx="103">
                    <c:v>10/12/2025</c:v>
                  </c:pt>
                  <c:pt idx="104">
                    <c:v>10/12/2025</c:v>
                  </c:pt>
                  <c:pt idx="105">
                    <c:v>MASA TENİSİ KAMU SPORLARI-MEHMET ERKUL 0542 485 05 82 / MASA TENİSİ İL TEMSİLCİSİ</c:v>
                  </c:pt>
                  <c:pt idx="106">
                    <c:v>10/14/2025</c:v>
                  </c:pt>
                  <c:pt idx="107">
                    <c:v>10/14/2025</c:v>
                  </c:pt>
                  <c:pt idx="108">
                    <c:v>10/14/2025</c:v>
                  </c:pt>
                  <c:pt idx="109">
                    <c:v>10/14/2025</c:v>
                  </c:pt>
                  <c:pt idx="110">
                    <c:v>10/14/2025</c:v>
                  </c:pt>
                  <c:pt idx="111">
                    <c:v>10/14/2025</c:v>
                  </c:pt>
                  <c:pt idx="112">
                    <c:v>10/14/2025</c:v>
                  </c:pt>
                  <c:pt idx="113">
                    <c:v>10/14/2025</c:v>
                  </c:pt>
                  <c:pt idx="114">
                    <c:v>10/14/2025</c:v>
                  </c:pt>
                  <c:pt idx="115">
                    <c:v>10/14/2025</c:v>
                  </c:pt>
                  <c:pt idx="116">
                    <c:v>10/14/2025</c:v>
                  </c:pt>
                  <c:pt idx="117">
                    <c:v>10/14/2025</c:v>
                  </c:pt>
                  <c:pt idx="118">
                    <c:v>10/14/2025</c:v>
                  </c:pt>
                  <c:pt idx="119">
                    <c:v>10/14/2025</c:v>
                  </c:pt>
                  <c:pt idx="120">
                    <c:v>10/14/2025</c:v>
                  </c:pt>
                  <c:pt idx="121">
                    <c:v>10/15/2025</c:v>
                  </c:pt>
                  <c:pt idx="122">
                    <c:v>10/15/2025</c:v>
                  </c:pt>
                  <c:pt idx="123">
                    <c:v>10/15/2025</c:v>
                  </c:pt>
                  <c:pt idx="124">
                    <c:v>10/15/2025</c:v>
                  </c:pt>
                  <c:pt idx="125">
                    <c:v>10/15/2025</c:v>
                  </c:pt>
                  <c:pt idx="126">
                    <c:v>10/15/2025</c:v>
                  </c:pt>
                  <c:pt idx="127">
                    <c:v>10/15/2025</c:v>
                  </c:pt>
                  <c:pt idx="128">
                    <c:v>SATRANÇ-ÖMER FARUK ERCAN 0532 680 20 52 / SATRANÇ İL TEMSİLCİSİ - SİLİFKE</c:v>
                  </c:pt>
                  <c:pt idx="129">
                    <c:v>11-12.10.2025</c:v>
                  </c:pt>
                  <c:pt idx="130">
                    <c:v>VOLEYBOL-NURTEN KESKİN 0535 465 63 99 / VOLEYBOL İL TEMSİLCİSİ </c:v>
                  </c:pt>
                  <c:pt idx="131">
                    <c:v>10/11/2025</c:v>
                  </c:pt>
                  <c:pt idx="132">
                    <c:v>10/11/2025</c:v>
                  </c:pt>
                  <c:pt idx="133">
                    <c:v>10/11/2025</c:v>
                  </c:pt>
                  <c:pt idx="134">
                    <c:v>10/11/2025</c:v>
                  </c:pt>
                  <c:pt idx="135">
                    <c:v>10/14/2025</c:v>
                  </c:pt>
                </c:lvl>
              </c:multiLvlStrCache>
            </c:multiLvlStrRef>
          </c:cat>
          <c:val>
            <c:numRef>
              <c:f>sayfa1!$C$10:$C$145</c:f>
              <c:numCache>
                <c:formatCode>General</c:formatCode>
                <c:ptCount val="136"/>
              </c:numCache>
            </c:numRef>
          </c:val>
        </c:ser>
        <c:ser>
          <c:idx val="1"/>
          <c:order val="1"/>
          <c:tx>
            <c:strRef>
              <c:f>sayfa1!$D$6:$D$9</c:f>
              <c:strCache>
                <c:ptCount val="1"/>
                <c:pt idx="0">
                  <c:v>6. HAFTA BÜLTENİ MERSİN GENÇLİK VE SPOR İL MÜDÜRLÜĞÜ 
SPOR FAALİYETLERİ BİRİMİ SİMAY ÖZTÜRK (BÜRO PERSONELİ) İLGİLİ MAKAMLA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yfa1!$A$10:$B$145</c:f>
              <c:multiLvlStrCache>
                <c:ptCount val="136"/>
                <c:lvl>
                  <c:pt idx="0">
                    <c:v>SAAT</c:v>
                  </c:pt>
                  <c:pt idx="2">
                    <c:v>9:00</c:v>
                  </c:pt>
                  <c:pt idx="3">
                    <c:v>9:30</c:v>
                  </c:pt>
                  <c:pt idx="4">
                    <c:v>10:00</c:v>
                  </c:pt>
                  <c:pt idx="5">
                    <c:v>10:30</c:v>
                  </c:pt>
                  <c:pt idx="6">
                    <c:v>11:00</c:v>
                  </c:pt>
                  <c:pt idx="7">
                    <c:v>09.00</c:v>
                  </c:pt>
                  <c:pt idx="8">
                    <c:v>9:30</c:v>
                  </c:pt>
                  <c:pt idx="9">
                    <c:v>10:00</c:v>
                  </c:pt>
                  <c:pt idx="10">
                    <c:v>10:30</c:v>
                  </c:pt>
                  <c:pt idx="11">
                    <c:v>11:00</c:v>
                  </c:pt>
                  <c:pt idx="13">
                    <c:v>18:30</c:v>
                  </c:pt>
                  <c:pt idx="14">
                    <c:v>9:30</c:v>
                  </c:pt>
                  <c:pt idx="15">
                    <c:v>11:30</c:v>
                  </c:pt>
                  <c:pt idx="16">
                    <c:v>13:30</c:v>
                  </c:pt>
                  <c:pt idx="17">
                    <c:v>12:30</c:v>
                  </c:pt>
                  <c:pt idx="18">
                    <c:v>15:30</c:v>
                  </c:pt>
                  <c:pt idx="19">
                    <c:v>17:30</c:v>
                  </c:pt>
                  <c:pt idx="20">
                    <c:v>19:30</c:v>
                  </c:pt>
                  <c:pt idx="21">
                    <c:v>13:30</c:v>
                  </c:pt>
                  <c:pt idx="22">
                    <c:v>15:30</c:v>
                  </c:pt>
                  <c:pt idx="23">
                    <c:v>9:30</c:v>
                  </c:pt>
                  <c:pt idx="24">
                    <c:v>11:30</c:v>
                  </c:pt>
                  <c:pt idx="25">
                    <c:v>13:30</c:v>
                  </c:pt>
                  <c:pt idx="26">
                    <c:v>17:00</c:v>
                  </c:pt>
                  <c:pt idx="27">
                    <c:v>13:30</c:v>
                  </c:pt>
                  <c:pt idx="28">
                    <c:v>15:30</c:v>
                  </c:pt>
                  <c:pt idx="29">
                    <c:v>15:30</c:v>
                  </c:pt>
                  <c:pt idx="30">
                    <c:v>17:30</c:v>
                  </c:pt>
                  <c:pt idx="31">
                    <c:v>19:30</c:v>
                  </c:pt>
                  <c:pt idx="32">
                    <c:v>18:30</c:v>
                  </c:pt>
                  <c:pt idx="33">
                    <c:v>20:30</c:v>
                  </c:pt>
                  <c:pt idx="34">
                    <c:v>18:00</c:v>
                  </c:pt>
                  <c:pt idx="35">
                    <c:v>19:30</c:v>
                  </c:pt>
                  <c:pt idx="36">
                    <c:v>19:00</c:v>
                  </c:pt>
                  <c:pt idx="37">
                    <c:v>18:30</c:v>
                  </c:pt>
                  <c:pt idx="38">
                    <c:v>18:00</c:v>
                  </c:pt>
                  <c:pt idx="39">
                    <c:v>20:00</c:v>
                  </c:pt>
                  <c:pt idx="40">
                    <c:v>18:00</c:v>
                  </c:pt>
                  <c:pt idx="41">
                    <c:v>20:00</c:v>
                  </c:pt>
                  <c:pt idx="42">
                    <c:v>19:30</c:v>
                  </c:pt>
                  <c:pt idx="43">
                    <c:v>18:30</c:v>
                  </c:pt>
                  <c:pt idx="44">
                    <c:v>20:15</c:v>
                  </c:pt>
                  <c:pt idx="45">
                    <c:v>19:00</c:v>
                  </c:pt>
                  <c:pt idx="46">
                    <c:v>18:00</c:v>
                  </c:pt>
                  <c:pt idx="47">
                    <c:v>20:00</c:v>
                  </c:pt>
                  <c:pt idx="48">
                    <c:v>18:30</c:v>
                  </c:pt>
                  <c:pt idx="49">
                    <c:v>20:15</c:v>
                  </c:pt>
                  <c:pt idx="50">
                    <c:v>18:00</c:v>
                  </c:pt>
                  <c:pt idx="51">
                    <c:v>20:00</c:v>
                  </c:pt>
                  <c:pt idx="52">
                    <c:v>19:30</c:v>
                  </c:pt>
                  <c:pt idx="53">
                    <c:v>18:30</c:v>
                  </c:pt>
                  <c:pt idx="54">
                    <c:v>20:15</c:v>
                  </c:pt>
                  <c:pt idx="56">
                    <c:v>9:00</c:v>
                  </c:pt>
                  <c:pt idx="57">
                    <c:v>9:15</c:v>
                  </c:pt>
                  <c:pt idx="58">
                    <c:v>9:30</c:v>
                  </c:pt>
                  <c:pt idx="59">
                    <c:v>9:45</c:v>
                  </c:pt>
                  <c:pt idx="60">
                    <c:v>10:00</c:v>
                  </c:pt>
                  <c:pt idx="61">
                    <c:v>10:15</c:v>
                  </c:pt>
                  <c:pt idx="62">
                    <c:v>10:30</c:v>
                  </c:pt>
                  <c:pt idx="63">
                    <c:v>10:45</c:v>
                  </c:pt>
                  <c:pt idx="64">
                    <c:v>11:00</c:v>
                  </c:pt>
                  <c:pt idx="65">
                    <c:v>11:15</c:v>
                  </c:pt>
                  <c:pt idx="66">
                    <c:v>11:30</c:v>
                  </c:pt>
                  <c:pt idx="67">
                    <c:v>11:45</c:v>
                  </c:pt>
                  <c:pt idx="68">
                    <c:v>9:00</c:v>
                  </c:pt>
                  <c:pt idx="69">
                    <c:v>9:15</c:v>
                  </c:pt>
                  <c:pt idx="70">
                    <c:v>9:45</c:v>
                  </c:pt>
                  <c:pt idx="71">
                    <c:v>10:00</c:v>
                  </c:pt>
                  <c:pt idx="72">
                    <c:v>10:30</c:v>
                  </c:pt>
                  <c:pt idx="73">
                    <c:v>10:45</c:v>
                  </c:pt>
                  <c:pt idx="75">
                    <c:v>15:00</c:v>
                  </c:pt>
                  <c:pt idx="77">
                    <c:v>18:00</c:v>
                  </c:pt>
                  <c:pt idx="78">
                    <c:v>19:00</c:v>
                  </c:pt>
                  <c:pt idx="79">
                    <c:v>18:00</c:v>
                  </c:pt>
                  <c:pt idx="80">
                    <c:v>19:00</c:v>
                  </c:pt>
                  <c:pt idx="81">
                    <c:v>18:00</c:v>
                  </c:pt>
                  <c:pt idx="82">
                    <c:v>19:00</c:v>
                  </c:pt>
                  <c:pt idx="83">
                    <c:v>18:00</c:v>
                  </c:pt>
                  <c:pt idx="84">
                    <c:v>19:00</c:v>
                  </c:pt>
                  <c:pt idx="85">
                    <c:v>18:00</c:v>
                  </c:pt>
                  <c:pt idx="86">
                    <c:v>19:00</c:v>
                  </c:pt>
                  <c:pt idx="88">
                    <c:v>17:00</c:v>
                  </c:pt>
                  <c:pt idx="89">
                    <c:v>18:00</c:v>
                  </c:pt>
                  <c:pt idx="90">
                    <c:v>17:00</c:v>
                  </c:pt>
                  <c:pt idx="91">
                    <c:v>18:00</c:v>
                  </c:pt>
                  <c:pt idx="92">
                    <c:v>17:00</c:v>
                  </c:pt>
                  <c:pt idx="93">
                    <c:v>18:00</c:v>
                  </c:pt>
                  <c:pt idx="94">
                    <c:v>17:00</c:v>
                  </c:pt>
                  <c:pt idx="95">
                    <c:v>18:00</c:v>
                  </c:pt>
                  <c:pt idx="96">
                    <c:v>17:00</c:v>
                  </c:pt>
                  <c:pt idx="97">
                    <c:v>18:00</c:v>
                  </c:pt>
                  <c:pt idx="99">
                    <c:v>12:30</c:v>
                  </c:pt>
                  <c:pt idx="100">
                    <c:v>13:45</c:v>
                  </c:pt>
                  <c:pt idx="101">
                    <c:v>11.00</c:v>
                  </c:pt>
                  <c:pt idx="102">
                    <c:v>12:00</c:v>
                  </c:pt>
                  <c:pt idx="103">
                    <c:v>13:15</c:v>
                  </c:pt>
                  <c:pt idx="104">
                    <c:v>14:30</c:v>
                  </c:pt>
                  <c:pt idx="106">
                    <c:v>10:00</c:v>
                  </c:pt>
                  <c:pt idx="107">
                    <c:v>10:00</c:v>
                  </c:pt>
                  <c:pt idx="108">
                    <c:v>10:00</c:v>
                  </c:pt>
                  <c:pt idx="109">
                    <c:v>10:00</c:v>
                  </c:pt>
                  <c:pt idx="110">
                    <c:v>10:30</c:v>
                  </c:pt>
                  <c:pt idx="111">
                    <c:v>10:30</c:v>
                  </c:pt>
                  <c:pt idx="112">
                    <c:v>10:30</c:v>
                  </c:pt>
                  <c:pt idx="113">
                    <c:v>10:30</c:v>
                  </c:pt>
                  <c:pt idx="114">
                    <c:v>11:00</c:v>
                  </c:pt>
                  <c:pt idx="115">
                    <c:v>11:00</c:v>
                  </c:pt>
                  <c:pt idx="116">
                    <c:v>11:00</c:v>
                  </c:pt>
                  <c:pt idx="117">
                    <c:v>11:00</c:v>
                  </c:pt>
                  <c:pt idx="118">
                    <c:v>11:30</c:v>
                  </c:pt>
                  <c:pt idx="119">
                    <c:v>11:30</c:v>
                  </c:pt>
                  <c:pt idx="120">
                    <c:v>11:30</c:v>
                  </c:pt>
                  <c:pt idx="121">
                    <c:v>10:00</c:v>
                  </c:pt>
                  <c:pt idx="122">
                    <c:v>10:00</c:v>
                  </c:pt>
                  <c:pt idx="123">
                    <c:v>10:00</c:v>
                  </c:pt>
                  <c:pt idx="124">
                    <c:v>10:30</c:v>
                  </c:pt>
                  <c:pt idx="125">
                    <c:v>10:30</c:v>
                  </c:pt>
                  <c:pt idx="126">
                    <c:v>11:00</c:v>
                  </c:pt>
                  <c:pt idx="127">
                    <c:v>11:00</c:v>
                  </c:pt>
                  <c:pt idx="129">
                    <c:v>8:30</c:v>
                  </c:pt>
                  <c:pt idx="131">
                    <c:v>11:00</c:v>
                  </c:pt>
                  <c:pt idx="132">
                    <c:v>13:00</c:v>
                  </c:pt>
                  <c:pt idx="133">
                    <c:v>15:00</c:v>
                  </c:pt>
                  <c:pt idx="134">
                    <c:v>17:00</c:v>
                  </c:pt>
                  <c:pt idx="135">
                    <c:v>14:00</c:v>
                  </c:pt>
                </c:lvl>
                <c:lvl>
                  <c:pt idx="0">
                    <c:v>TARİH</c:v>
                  </c:pt>
                  <c:pt idx="1">
                    <c:v>AYAK TENİSİ KAMU SPOR OYUNLARI</c:v>
                  </c:pt>
                  <c:pt idx="2">
                    <c:v>10/14/2025</c:v>
                  </c:pt>
                  <c:pt idx="3">
                    <c:v>10/14/2025</c:v>
                  </c:pt>
                  <c:pt idx="4">
                    <c:v>10/14/2025</c:v>
                  </c:pt>
                  <c:pt idx="5">
                    <c:v>10/14/2025</c:v>
                  </c:pt>
                  <c:pt idx="6">
                    <c:v>10/14/2025</c:v>
                  </c:pt>
                  <c:pt idx="7">
                    <c:v>10/15/2025</c:v>
                  </c:pt>
                  <c:pt idx="8">
                    <c:v>10/15/2025</c:v>
                  </c:pt>
                  <c:pt idx="9">
                    <c:v>10/15/2025</c:v>
                  </c:pt>
                  <c:pt idx="10">
                    <c:v>10/15/2025</c:v>
                  </c:pt>
                  <c:pt idx="11">
                    <c:v>10/15/2025</c:v>
                  </c:pt>
                  <c:pt idx="12">
                    <c:v>BASKETBOL - ERDAL CEYLAN 0532 252 77 67 / BASKETBOL İL TEMSİLCİSİ</c:v>
                  </c:pt>
                  <c:pt idx="13">
                    <c:v>10/10/2025</c:v>
                  </c:pt>
                  <c:pt idx="14">
                    <c:v>10/11/2025</c:v>
                  </c:pt>
                  <c:pt idx="15">
                    <c:v>10/11/2025</c:v>
                  </c:pt>
                  <c:pt idx="16">
                    <c:v>10/11/2025</c:v>
                  </c:pt>
                  <c:pt idx="17">
                    <c:v>10/11/2025</c:v>
                  </c:pt>
                  <c:pt idx="18">
                    <c:v>10/11/2025</c:v>
                  </c:pt>
                  <c:pt idx="19">
                    <c:v>10/11/2025</c:v>
                  </c:pt>
                  <c:pt idx="20">
                    <c:v>10/11/2025</c:v>
                  </c:pt>
                  <c:pt idx="21">
                    <c:v>10/11/2025</c:v>
                  </c:pt>
                  <c:pt idx="22">
                    <c:v>10/11/2025</c:v>
                  </c:pt>
                  <c:pt idx="23">
                    <c:v>10/12/2025</c:v>
                  </c:pt>
                  <c:pt idx="24">
                    <c:v>10/12/2025</c:v>
                  </c:pt>
                  <c:pt idx="25">
                    <c:v>10/12/2025</c:v>
                  </c:pt>
                  <c:pt idx="26">
                    <c:v>10/12/2025</c:v>
                  </c:pt>
                  <c:pt idx="27">
                    <c:v>10/12/2025</c:v>
                  </c:pt>
                  <c:pt idx="28">
                    <c:v>10/12/2025</c:v>
                  </c:pt>
                  <c:pt idx="29">
                    <c:v>10/12/2025</c:v>
                  </c:pt>
                  <c:pt idx="30">
                    <c:v>10/12/2025</c:v>
                  </c:pt>
                  <c:pt idx="31">
                    <c:v>10/12/2025</c:v>
                  </c:pt>
                  <c:pt idx="32">
                    <c:v>10/13/2025</c:v>
                  </c:pt>
                  <c:pt idx="33">
                    <c:v>10/13/2025</c:v>
                  </c:pt>
                  <c:pt idx="34">
                    <c:v>10/13/2025</c:v>
                  </c:pt>
                  <c:pt idx="35">
                    <c:v>10/13/2025</c:v>
                  </c:pt>
                  <c:pt idx="36">
                    <c:v>10/13/2025</c:v>
                  </c:pt>
                  <c:pt idx="37">
                    <c:v>10/14/2025</c:v>
                  </c:pt>
                  <c:pt idx="38">
                    <c:v>10/14/2025</c:v>
                  </c:pt>
                  <c:pt idx="39">
                    <c:v>10/14/2025</c:v>
                  </c:pt>
                  <c:pt idx="40">
                    <c:v>10/15/2025</c:v>
                  </c:pt>
                  <c:pt idx="41">
                    <c:v>10/15/2025</c:v>
                  </c:pt>
                  <c:pt idx="42">
                    <c:v>10/15/2025</c:v>
                  </c:pt>
                  <c:pt idx="43">
                    <c:v>10/15/2025</c:v>
                  </c:pt>
                  <c:pt idx="44">
                    <c:v>10/15/2025</c:v>
                  </c:pt>
                  <c:pt idx="45">
                    <c:v>10/16/2025</c:v>
                  </c:pt>
                  <c:pt idx="46">
                    <c:v>10/16/2025</c:v>
                  </c:pt>
                  <c:pt idx="47">
                    <c:v>10/16/2025</c:v>
                  </c:pt>
                  <c:pt idx="48">
                    <c:v>10/16/2025</c:v>
                  </c:pt>
                  <c:pt idx="49">
                    <c:v>10/16/2025</c:v>
                  </c:pt>
                  <c:pt idx="50">
                    <c:v>10/17/2025</c:v>
                  </c:pt>
                  <c:pt idx="51">
                    <c:v>10/17/2025</c:v>
                  </c:pt>
                  <c:pt idx="52">
                    <c:v>10/17/2025</c:v>
                  </c:pt>
                  <c:pt idx="53">
                    <c:v>10/17/2025</c:v>
                  </c:pt>
                  <c:pt idx="54">
                    <c:v>10/17/2025</c:v>
                  </c:pt>
                  <c:pt idx="55">
                    <c:v>BASKETBOL KAMU SPOR OYUNLARI 3X3 - ERDAL CEYLAN 0532 252 77 67 / BASKETBOL İL TEMSİLCİSİ</c:v>
                  </c:pt>
                  <c:pt idx="56">
                    <c:v>10/14/2025</c:v>
                  </c:pt>
                  <c:pt idx="57">
                    <c:v>10/14/2025</c:v>
                  </c:pt>
                  <c:pt idx="58">
                    <c:v>10/14/2025</c:v>
                  </c:pt>
                  <c:pt idx="59">
                    <c:v>10/14/2025</c:v>
                  </c:pt>
                  <c:pt idx="60">
                    <c:v>10/14/2025</c:v>
                  </c:pt>
                  <c:pt idx="61">
                    <c:v>10/14/2025</c:v>
                  </c:pt>
                  <c:pt idx="62">
                    <c:v>10/14/2025</c:v>
                  </c:pt>
                  <c:pt idx="63">
                    <c:v>10/14/2025</c:v>
                  </c:pt>
                  <c:pt idx="64">
                    <c:v>10/14/2025</c:v>
                  </c:pt>
                  <c:pt idx="65">
                    <c:v>10/14/2025</c:v>
                  </c:pt>
                  <c:pt idx="66">
                    <c:v>10/14/2025</c:v>
                  </c:pt>
                  <c:pt idx="67">
                    <c:v>10/14/2025</c:v>
                  </c:pt>
                  <c:pt idx="68">
                    <c:v>10/15/2025</c:v>
                  </c:pt>
                  <c:pt idx="69">
                    <c:v>10/15/2025</c:v>
                  </c:pt>
                  <c:pt idx="70">
                    <c:v>10/15/2025</c:v>
                  </c:pt>
                  <c:pt idx="71">
                    <c:v>10/15/2025</c:v>
                  </c:pt>
                  <c:pt idx="72">
                    <c:v>10/15/2025</c:v>
                  </c:pt>
                  <c:pt idx="73">
                    <c:v>10/15/2025</c:v>
                  </c:pt>
                  <c:pt idx="74">
                    <c:v>FUTBOL</c:v>
                  </c:pt>
                  <c:pt idx="75">
                    <c:v>10/12/2025</c:v>
                  </c:pt>
                  <c:pt idx="76">
                    <c:v>FUTBOL-BOZYAZI</c:v>
                  </c:pt>
                  <c:pt idx="77">
                    <c:v>10/13/2025</c:v>
                  </c:pt>
                  <c:pt idx="78">
                    <c:v>10/13/2025</c:v>
                  </c:pt>
                  <c:pt idx="79">
                    <c:v>10/14/2025</c:v>
                  </c:pt>
                  <c:pt idx="80">
                    <c:v>10/14/2025</c:v>
                  </c:pt>
                  <c:pt idx="81">
                    <c:v>10/15/2025</c:v>
                  </c:pt>
                  <c:pt idx="82">
                    <c:v>10/15/2025</c:v>
                  </c:pt>
                  <c:pt idx="83">
                    <c:v>10/16/2025</c:v>
                  </c:pt>
                  <c:pt idx="84">
                    <c:v>10/16/2025</c:v>
                  </c:pt>
                  <c:pt idx="85">
                    <c:v>10/17/2025</c:v>
                  </c:pt>
                  <c:pt idx="86">
                    <c:v>10/17/2025</c:v>
                  </c:pt>
                  <c:pt idx="87">
                    <c:v>FUTBOL-ERDEMLİ</c:v>
                  </c:pt>
                  <c:pt idx="88">
                    <c:v>10/13/2025</c:v>
                  </c:pt>
                  <c:pt idx="89">
                    <c:v>10/13/2025</c:v>
                  </c:pt>
                  <c:pt idx="90">
                    <c:v>10/14/2025</c:v>
                  </c:pt>
                  <c:pt idx="91">
                    <c:v>10/14/2025</c:v>
                  </c:pt>
                  <c:pt idx="92">
                    <c:v>10/15/2025</c:v>
                  </c:pt>
                  <c:pt idx="93">
                    <c:v>10/15/2025</c:v>
                  </c:pt>
                  <c:pt idx="94">
                    <c:v>10/16/2025</c:v>
                  </c:pt>
                  <c:pt idx="95">
                    <c:v>10/16/2025</c:v>
                  </c:pt>
                  <c:pt idx="96">
                    <c:v>10/17/2025</c:v>
                  </c:pt>
                  <c:pt idx="97">
                    <c:v>10/17/2025</c:v>
                  </c:pt>
                  <c:pt idx="98">
                    <c:v>HENTBOL- MEHMET EMRE ÖZSOY 0554 802 81 05 / HENTBOL İL TEMSİLCİSİ </c:v>
                  </c:pt>
                  <c:pt idx="99">
                    <c:v>10/11/2025</c:v>
                  </c:pt>
                  <c:pt idx="100">
                    <c:v>10/11/2025</c:v>
                  </c:pt>
                  <c:pt idx="101">
                    <c:v>10/12/2025</c:v>
                  </c:pt>
                  <c:pt idx="102">
                    <c:v>10/12/2025</c:v>
                  </c:pt>
                  <c:pt idx="103">
                    <c:v>10/12/2025</c:v>
                  </c:pt>
                  <c:pt idx="104">
                    <c:v>10/12/2025</c:v>
                  </c:pt>
                  <c:pt idx="105">
                    <c:v>MASA TENİSİ KAMU SPORLARI-MEHMET ERKUL 0542 485 05 82 / MASA TENİSİ İL TEMSİLCİSİ</c:v>
                  </c:pt>
                  <c:pt idx="106">
                    <c:v>10/14/2025</c:v>
                  </c:pt>
                  <c:pt idx="107">
                    <c:v>10/14/2025</c:v>
                  </c:pt>
                  <c:pt idx="108">
                    <c:v>10/14/2025</c:v>
                  </c:pt>
                  <c:pt idx="109">
                    <c:v>10/14/2025</c:v>
                  </c:pt>
                  <c:pt idx="110">
                    <c:v>10/14/2025</c:v>
                  </c:pt>
                  <c:pt idx="111">
                    <c:v>10/14/2025</c:v>
                  </c:pt>
                  <c:pt idx="112">
                    <c:v>10/14/2025</c:v>
                  </c:pt>
                  <c:pt idx="113">
                    <c:v>10/14/2025</c:v>
                  </c:pt>
                  <c:pt idx="114">
                    <c:v>10/14/2025</c:v>
                  </c:pt>
                  <c:pt idx="115">
                    <c:v>10/14/2025</c:v>
                  </c:pt>
                  <c:pt idx="116">
                    <c:v>10/14/2025</c:v>
                  </c:pt>
                  <c:pt idx="117">
                    <c:v>10/14/2025</c:v>
                  </c:pt>
                  <c:pt idx="118">
                    <c:v>10/14/2025</c:v>
                  </c:pt>
                  <c:pt idx="119">
                    <c:v>10/14/2025</c:v>
                  </c:pt>
                  <c:pt idx="120">
                    <c:v>10/14/2025</c:v>
                  </c:pt>
                  <c:pt idx="121">
                    <c:v>10/15/2025</c:v>
                  </c:pt>
                  <c:pt idx="122">
                    <c:v>10/15/2025</c:v>
                  </c:pt>
                  <c:pt idx="123">
                    <c:v>10/15/2025</c:v>
                  </c:pt>
                  <c:pt idx="124">
                    <c:v>10/15/2025</c:v>
                  </c:pt>
                  <c:pt idx="125">
                    <c:v>10/15/2025</c:v>
                  </c:pt>
                  <c:pt idx="126">
                    <c:v>10/15/2025</c:v>
                  </c:pt>
                  <c:pt idx="127">
                    <c:v>10/15/2025</c:v>
                  </c:pt>
                  <c:pt idx="128">
                    <c:v>SATRANÇ-ÖMER FARUK ERCAN 0532 680 20 52 / SATRANÇ İL TEMSİLCİSİ - SİLİFKE</c:v>
                  </c:pt>
                  <c:pt idx="129">
                    <c:v>11-12.10.2025</c:v>
                  </c:pt>
                  <c:pt idx="130">
                    <c:v>VOLEYBOL-NURTEN KESKİN 0535 465 63 99 / VOLEYBOL İL TEMSİLCİSİ </c:v>
                  </c:pt>
                  <c:pt idx="131">
                    <c:v>10/11/2025</c:v>
                  </c:pt>
                  <c:pt idx="132">
                    <c:v>10/11/2025</c:v>
                  </c:pt>
                  <c:pt idx="133">
                    <c:v>10/11/2025</c:v>
                  </c:pt>
                  <c:pt idx="134">
                    <c:v>10/11/2025</c:v>
                  </c:pt>
                  <c:pt idx="135">
                    <c:v>10/14/2025</c:v>
                  </c:pt>
                </c:lvl>
              </c:multiLvlStrCache>
            </c:multiLvlStrRef>
          </c:cat>
          <c:val>
            <c:numRef>
              <c:f>sayfa1!$D$10:$D$145</c:f>
              <c:numCache>
                <c:formatCode>General</c:formatCode>
                <c:ptCount val="136"/>
              </c:numCache>
            </c:numRef>
          </c:val>
        </c:ser>
        <c:ser>
          <c:idx val="2"/>
          <c:order val="2"/>
          <c:tx>
            <c:strRef>
              <c:f>sayfa1!$E$6:$E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yfa1!$A$10:$B$145</c:f>
              <c:multiLvlStrCache>
                <c:ptCount val="136"/>
                <c:lvl>
                  <c:pt idx="0">
                    <c:v>SAAT</c:v>
                  </c:pt>
                  <c:pt idx="2">
                    <c:v>9:00</c:v>
                  </c:pt>
                  <c:pt idx="3">
                    <c:v>9:30</c:v>
                  </c:pt>
                  <c:pt idx="4">
                    <c:v>10:00</c:v>
                  </c:pt>
                  <c:pt idx="5">
                    <c:v>10:30</c:v>
                  </c:pt>
                  <c:pt idx="6">
                    <c:v>11:00</c:v>
                  </c:pt>
                  <c:pt idx="7">
                    <c:v>09.00</c:v>
                  </c:pt>
                  <c:pt idx="8">
                    <c:v>9:30</c:v>
                  </c:pt>
                  <c:pt idx="9">
                    <c:v>10:00</c:v>
                  </c:pt>
                  <c:pt idx="10">
                    <c:v>10:30</c:v>
                  </c:pt>
                  <c:pt idx="11">
                    <c:v>11:00</c:v>
                  </c:pt>
                  <c:pt idx="13">
                    <c:v>18:30</c:v>
                  </c:pt>
                  <c:pt idx="14">
                    <c:v>9:30</c:v>
                  </c:pt>
                  <c:pt idx="15">
                    <c:v>11:30</c:v>
                  </c:pt>
                  <c:pt idx="16">
                    <c:v>13:30</c:v>
                  </c:pt>
                  <c:pt idx="17">
                    <c:v>12:30</c:v>
                  </c:pt>
                  <c:pt idx="18">
                    <c:v>15:30</c:v>
                  </c:pt>
                  <c:pt idx="19">
                    <c:v>17:30</c:v>
                  </c:pt>
                  <c:pt idx="20">
                    <c:v>19:30</c:v>
                  </c:pt>
                  <c:pt idx="21">
                    <c:v>13:30</c:v>
                  </c:pt>
                  <c:pt idx="22">
                    <c:v>15:30</c:v>
                  </c:pt>
                  <c:pt idx="23">
                    <c:v>9:30</c:v>
                  </c:pt>
                  <c:pt idx="24">
                    <c:v>11:30</c:v>
                  </c:pt>
                  <c:pt idx="25">
                    <c:v>13:30</c:v>
                  </c:pt>
                  <c:pt idx="26">
                    <c:v>17:00</c:v>
                  </c:pt>
                  <c:pt idx="27">
                    <c:v>13:30</c:v>
                  </c:pt>
                  <c:pt idx="28">
                    <c:v>15:30</c:v>
                  </c:pt>
                  <c:pt idx="29">
                    <c:v>15:30</c:v>
                  </c:pt>
                  <c:pt idx="30">
                    <c:v>17:30</c:v>
                  </c:pt>
                  <c:pt idx="31">
                    <c:v>19:30</c:v>
                  </c:pt>
                  <c:pt idx="32">
                    <c:v>18:30</c:v>
                  </c:pt>
                  <c:pt idx="33">
                    <c:v>20:30</c:v>
                  </c:pt>
                  <c:pt idx="34">
                    <c:v>18:00</c:v>
                  </c:pt>
                  <c:pt idx="35">
                    <c:v>19:30</c:v>
                  </c:pt>
                  <c:pt idx="36">
                    <c:v>19:00</c:v>
                  </c:pt>
                  <c:pt idx="37">
                    <c:v>18:30</c:v>
                  </c:pt>
                  <c:pt idx="38">
                    <c:v>18:00</c:v>
                  </c:pt>
                  <c:pt idx="39">
                    <c:v>20:00</c:v>
                  </c:pt>
                  <c:pt idx="40">
                    <c:v>18:00</c:v>
                  </c:pt>
                  <c:pt idx="41">
                    <c:v>20:00</c:v>
                  </c:pt>
                  <c:pt idx="42">
                    <c:v>19:30</c:v>
                  </c:pt>
                  <c:pt idx="43">
                    <c:v>18:30</c:v>
                  </c:pt>
                  <c:pt idx="44">
                    <c:v>20:15</c:v>
                  </c:pt>
                  <c:pt idx="45">
                    <c:v>19:00</c:v>
                  </c:pt>
                  <c:pt idx="46">
                    <c:v>18:00</c:v>
                  </c:pt>
                  <c:pt idx="47">
                    <c:v>20:00</c:v>
                  </c:pt>
                  <c:pt idx="48">
                    <c:v>18:30</c:v>
                  </c:pt>
                  <c:pt idx="49">
                    <c:v>20:15</c:v>
                  </c:pt>
                  <c:pt idx="50">
                    <c:v>18:00</c:v>
                  </c:pt>
                  <c:pt idx="51">
                    <c:v>20:00</c:v>
                  </c:pt>
                  <c:pt idx="52">
                    <c:v>19:30</c:v>
                  </c:pt>
                  <c:pt idx="53">
                    <c:v>18:30</c:v>
                  </c:pt>
                  <c:pt idx="54">
                    <c:v>20:15</c:v>
                  </c:pt>
                  <c:pt idx="56">
                    <c:v>9:00</c:v>
                  </c:pt>
                  <c:pt idx="57">
                    <c:v>9:15</c:v>
                  </c:pt>
                  <c:pt idx="58">
                    <c:v>9:30</c:v>
                  </c:pt>
                  <c:pt idx="59">
                    <c:v>9:45</c:v>
                  </c:pt>
                  <c:pt idx="60">
                    <c:v>10:00</c:v>
                  </c:pt>
                  <c:pt idx="61">
                    <c:v>10:15</c:v>
                  </c:pt>
                  <c:pt idx="62">
                    <c:v>10:30</c:v>
                  </c:pt>
                  <c:pt idx="63">
                    <c:v>10:45</c:v>
                  </c:pt>
                  <c:pt idx="64">
                    <c:v>11:00</c:v>
                  </c:pt>
                  <c:pt idx="65">
                    <c:v>11:15</c:v>
                  </c:pt>
                  <c:pt idx="66">
                    <c:v>11:30</c:v>
                  </c:pt>
                  <c:pt idx="67">
                    <c:v>11:45</c:v>
                  </c:pt>
                  <c:pt idx="68">
                    <c:v>9:00</c:v>
                  </c:pt>
                  <c:pt idx="69">
                    <c:v>9:15</c:v>
                  </c:pt>
                  <c:pt idx="70">
                    <c:v>9:45</c:v>
                  </c:pt>
                  <c:pt idx="71">
                    <c:v>10:00</c:v>
                  </c:pt>
                  <c:pt idx="72">
                    <c:v>10:30</c:v>
                  </c:pt>
                  <c:pt idx="73">
                    <c:v>10:45</c:v>
                  </c:pt>
                  <c:pt idx="75">
                    <c:v>15:00</c:v>
                  </c:pt>
                  <c:pt idx="77">
                    <c:v>18:00</c:v>
                  </c:pt>
                  <c:pt idx="78">
                    <c:v>19:00</c:v>
                  </c:pt>
                  <c:pt idx="79">
                    <c:v>18:00</c:v>
                  </c:pt>
                  <c:pt idx="80">
                    <c:v>19:00</c:v>
                  </c:pt>
                  <c:pt idx="81">
                    <c:v>18:00</c:v>
                  </c:pt>
                  <c:pt idx="82">
                    <c:v>19:00</c:v>
                  </c:pt>
                  <c:pt idx="83">
                    <c:v>18:00</c:v>
                  </c:pt>
                  <c:pt idx="84">
                    <c:v>19:00</c:v>
                  </c:pt>
                  <c:pt idx="85">
                    <c:v>18:00</c:v>
                  </c:pt>
                  <c:pt idx="86">
                    <c:v>19:00</c:v>
                  </c:pt>
                  <c:pt idx="88">
                    <c:v>17:00</c:v>
                  </c:pt>
                  <c:pt idx="89">
                    <c:v>18:00</c:v>
                  </c:pt>
                  <c:pt idx="90">
                    <c:v>17:00</c:v>
                  </c:pt>
                  <c:pt idx="91">
                    <c:v>18:00</c:v>
                  </c:pt>
                  <c:pt idx="92">
                    <c:v>17:00</c:v>
                  </c:pt>
                  <c:pt idx="93">
                    <c:v>18:00</c:v>
                  </c:pt>
                  <c:pt idx="94">
                    <c:v>17:00</c:v>
                  </c:pt>
                  <c:pt idx="95">
                    <c:v>18:00</c:v>
                  </c:pt>
                  <c:pt idx="96">
                    <c:v>17:00</c:v>
                  </c:pt>
                  <c:pt idx="97">
                    <c:v>18:00</c:v>
                  </c:pt>
                  <c:pt idx="99">
                    <c:v>12:30</c:v>
                  </c:pt>
                  <c:pt idx="100">
                    <c:v>13:45</c:v>
                  </c:pt>
                  <c:pt idx="101">
                    <c:v>11.00</c:v>
                  </c:pt>
                  <c:pt idx="102">
                    <c:v>12:00</c:v>
                  </c:pt>
                  <c:pt idx="103">
                    <c:v>13:15</c:v>
                  </c:pt>
                  <c:pt idx="104">
                    <c:v>14:30</c:v>
                  </c:pt>
                  <c:pt idx="106">
                    <c:v>10:00</c:v>
                  </c:pt>
                  <c:pt idx="107">
                    <c:v>10:00</c:v>
                  </c:pt>
                  <c:pt idx="108">
                    <c:v>10:00</c:v>
                  </c:pt>
                  <c:pt idx="109">
                    <c:v>10:00</c:v>
                  </c:pt>
                  <c:pt idx="110">
                    <c:v>10:30</c:v>
                  </c:pt>
                  <c:pt idx="111">
                    <c:v>10:30</c:v>
                  </c:pt>
                  <c:pt idx="112">
                    <c:v>10:30</c:v>
                  </c:pt>
                  <c:pt idx="113">
                    <c:v>10:30</c:v>
                  </c:pt>
                  <c:pt idx="114">
                    <c:v>11:00</c:v>
                  </c:pt>
                  <c:pt idx="115">
                    <c:v>11:00</c:v>
                  </c:pt>
                  <c:pt idx="116">
                    <c:v>11:00</c:v>
                  </c:pt>
                  <c:pt idx="117">
                    <c:v>11:00</c:v>
                  </c:pt>
                  <c:pt idx="118">
                    <c:v>11:30</c:v>
                  </c:pt>
                  <c:pt idx="119">
                    <c:v>11:30</c:v>
                  </c:pt>
                  <c:pt idx="120">
                    <c:v>11:30</c:v>
                  </c:pt>
                  <c:pt idx="121">
                    <c:v>10:00</c:v>
                  </c:pt>
                  <c:pt idx="122">
                    <c:v>10:00</c:v>
                  </c:pt>
                  <c:pt idx="123">
                    <c:v>10:00</c:v>
                  </c:pt>
                  <c:pt idx="124">
                    <c:v>10:30</c:v>
                  </c:pt>
                  <c:pt idx="125">
                    <c:v>10:30</c:v>
                  </c:pt>
                  <c:pt idx="126">
                    <c:v>11:00</c:v>
                  </c:pt>
                  <c:pt idx="127">
                    <c:v>11:00</c:v>
                  </c:pt>
                  <c:pt idx="129">
                    <c:v>8:30</c:v>
                  </c:pt>
                  <c:pt idx="131">
                    <c:v>11:00</c:v>
                  </c:pt>
                  <c:pt idx="132">
                    <c:v>13:00</c:v>
                  </c:pt>
                  <c:pt idx="133">
                    <c:v>15:00</c:v>
                  </c:pt>
                  <c:pt idx="134">
                    <c:v>17:00</c:v>
                  </c:pt>
                  <c:pt idx="135">
                    <c:v>14:00</c:v>
                  </c:pt>
                </c:lvl>
                <c:lvl>
                  <c:pt idx="0">
                    <c:v>TARİH</c:v>
                  </c:pt>
                  <c:pt idx="1">
                    <c:v>AYAK TENİSİ KAMU SPOR OYUNLARI</c:v>
                  </c:pt>
                  <c:pt idx="2">
                    <c:v>10/14/2025</c:v>
                  </c:pt>
                  <c:pt idx="3">
                    <c:v>10/14/2025</c:v>
                  </c:pt>
                  <c:pt idx="4">
                    <c:v>10/14/2025</c:v>
                  </c:pt>
                  <c:pt idx="5">
                    <c:v>10/14/2025</c:v>
                  </c:pt>
                  <c:pt idx="6">
                    <c:v>10/14/2025</c:v>
                  </c:pt>
                  <c:pt idx="7">
                    <c:v>10/15/2025</c:v>
                  </c:pt>
                  <c:pt idx="8">
                    <c:v>10/15/2025</c:v>
                  </c:pt>
                  <c:pt idx="9">
                    <c:v>10/15/2025</c:v>
                  </c:pt>
                  <c:pt idx="10">
                    <c:v>10/15/2025</c:v>
                  </c:pt>
                  <c:pt idx="11">
                    <c:v>10/15/2025</c:v>
                  </c:pt>
                  <c:pt idx="12">
                    <c:v>BASKETBOL - ERDAL CEYLAN 0532 252 77 67 / BASKETBOL İL TEMSİLCİSİ</c:v>
                  </c:pt>
                  <c:pt idx="13">
                    <c:v>10/10/2025</c:v>
                  </c:pt>
                  <c:pt idx="14">
                    <c:v>10/11/2025</c:v>
                  </c:pt>
                  <c:pt idx="15">
                    <c:v>10/11/2025</c:v>
                  </c:pt>
                  <c:pt idx="16">
                    <c:v>10/11/2025</c:v>
                  </c:pt>
                  <c:pt idx="17">
                    <c:v>10/11/2025</c:v>
                  </c:pt>
                  <c:pt idx="18">
                    <c:v>10/11/2025</c:v>
                  </c:pt>
                  <c:pt idx="19">
                    <c:v>10/11/2025</c:v>
                  </c:pt>
                  <c:pt idx="20">
                    <c:v>10/11/2025</c:v>
                  </c:pt>
                  <c:pt idx="21">
                    <c:v>10/11/2025</c:v>
                  </c:pt>
                  <c:pt idx="22">
                    <c:v>10/11/2025</c:v>
                  </c:pt>
                  <c:pt idx="23">
                    <c:v>10/12/2025</c:v>
                  </c:pt>
                  <c:pt idx="24">
                    <c:v>10/12/2025</c:v>
                  </c:pt>
                  <c:pt idx="25">
                    <c:v>10/12/2025</c:v>
                  </c:pt>
                  <c:pt idx="26">
                    <c:v>10/12/2025</c:v>
                  </c:pt>
                  <c:pt idx="27">
                    <c:v>10/12/2025</c:v>
                  </c:pt>
                  <c:pt idx="28">
                    <c:v>10/12/2025</c:v>
                  </c:pt>
                  <c:pt idx="29">
                    <c:v>10/12/2025</c:v>
                  </c:pt>
                  <c:pt idx="30">
                    <c:v>10/12/2025</c:v>
                  </c:pt>
                  <c:pt idx="31">
                    <c:v>10/12/2025</c:v>
                  </c:pt>
                  <c:pt idx="32">
                    <c:v>10/13/2025</c:v>
                  </c:pt>
                  <c:pt idx="33">
                    <c:v>10/13/2025</c:v>
                  </c:pt>
                  <c:pt idx="34">
                    <c:v>10/13/2025</c:v>
                  </c:pt>
                  <c:pt idx="35">
                    <c:v>10/13/2025</c:v>
                  </c:pt>
                  <c:pt idx="36">
                    <c:v>10/13/2025</c:v>
                  </c:pt>
                  <c:pt idx="37">
                    <c:v>10/14/2025</c:v>
                  </c:pt>
                  <c:pt idx="38">
                    <c:v>10/14/2025</c:v>
                  </c:pt>
                  <c:pt idx="39">
                    <c:v>10/14/2025</c:v>
                  </c:pt>
                  <c:pt idx="40">
                    <c:v>10/15/2025</c:v>
                  </c:pt>
                  <c:pt idx="41">
                    <c:v>10/15/2025</c:v>
                  </c:pt>
                  <c:pt idx="42">
                    <c:v>10/15/2025</c:v>
                  </c:pt>
                  <c:pt idx="43">
                    <c:v>10/15/2025</c:v>
                  </c:pt>
                  <c:pt idx="44">
                    <c:v>10/15/2025</c:v>
                  </c:pt>
                  <c:pt idx="45">
                    <c:v>10/16/2025</c:v>
                  </c:pt>
                  <c:pt idx="46">
                    <c:v>10/16/2025</c:v>
                  </c:pt>
                  <c:pt idx="47">
                    <c:v>10/16/2025</c:v>
                  </c:pt>
                  <c:pt idx="48">
                    <c:v>10/16/2025</c:v>
                  </c:pt>
                  <c:pt idx="49">
                    <c:v>10/16/2025</c:v>
                  </c:pt>
                  <c:pt idx="50">
                    <c:v>10/17/2025</c:v>
                  </c:pt>
                  <c:pt idx="51">
                    <c:v>10/17/2025</c:v>
                  </c:pt>
                  <c:pt idx="52">
                    <c:v>10/17/2025</c:v>
                  </c:pt>
                  <c:pt idx="53">
                    <c:v>10/17/2025</c:v>
                  </c:pt>
                  <c:pt idx="54">
                    <c:v>10/17/2025</c:v>
                  </c:pt>
                  <c:pt idx="55">
                    <c:v>BASKETBOL KAMU SPOR OYUNLARI 3X3 - ERDAL CEYLAN 0532 252 77 67 / BASKETBOL İL TEMSİLCİSİ</c:v>
                  </c:pt>
                  <c:pt idx="56">
                    <c:v>10/14/2025</c:v>
                  </c:pt>
                  <c:pt idx="57">
                    <c:v>10/14/2025</c:v>
                  </c:pt>
                  <c:pt idx="58">
                    <c:v>10/14/2025</c:v>
                  </c:pt>
                  <c:pt idx="59">
                    <c:v>10/14/2025</c:v>
                  </c:pt>
                  <c:pt idx="60">
                    <c:v>10/14/2025</c:v>
                  </c:pt>
                  <c:pt idx="61">
                    <c:v>10/14/2025</c:v>
                  </c:pt>
                  <c:pt idx="62">
                    <c:v>10/14/2025</c:v>
                  </c:pt>
                  <c:pt idx="63">
                    <c:v>10/14/2025</c:v>
                  </c:pt>
                  <c:pt idx="64">
                    <c:v>10/14/2025</c:v>
                  </c:pt>
                  <c:pt idx="65">
                    <c:v>10/14/2025</c:v>
                  </c:pt>
                  <c:pt idx="66">
                    <c:v>10/14/2025</c:v>
                  </c:pt>
                  <c:pt idx="67">
                    <c:v>10/14/2025</c:v>
                  </c:pt>
                  <c:pt idx="68">
                    <c:v>10/15/2025</c:v>
                  </c:pt>
                  <c:pt idx="69">
                    <c:v>10/15/2025</c:v>
                  </c:pt>
                  <c:pt idx="70">
                    <c:v>10/15/2025</c:v>
                  </c:pt>
                  <c:pt idx="71">
                    <c:v>10/15/2025</c:v>
                  </c:pt>
                  <c:pt idx="72">
                    <c:v>10/15/2025</c:v>
                  </c:pt>
                  <c:pt idx="73">
                    <c:v>10/15/2025</c:v>
                  </c:pt>
                  <c:pt idx="74">
                    <c:v>FUTBOL</c:v>
                  </c:pt>
                  <c:pt idx="75">
                    <c:v>10/12/2025</c:v>
                  </c:pt>
                  <c:pt idx="76">
                    <c:v>FUTBOL-BOZYAZI</c:v>
                  </c:pt>
                  <c:pt idx="77">
                    <c:v>10/13/2025</c:v>
                  </c:pt>
                  <c:pt idx="78">
                    <c:v>10/13/2025</c:v>
                  </c:pt>
                  <c:pt idx="79">
                    <c:v>10/14/2025</c:v>
                  </c:pt>
                  <c:pt idx="80">
                    <c:v>10/14/2025</c:v>
                  </c:pt>
                  <c:pt idx="81">
                    <c:v>10/15/2025</c:v>
                  </c:pt>
                  <c:pt idx="82">
                    <c:v>10/15/2025</c:v>
                  </c:pt>
                  <c:pt idx="83">
                    <c:v>10/16/2025</c:v>
                  </c:pt>
                  <c:pt idx="84">
                    <c:v>10/16/2025</c:v>
                  </c:pt>
                  <c:pt idx="85">
                    <c:v>10/17/2025</c:v>
                  </c:pt>
                  <c:pt idx="86">
                    <c:v>10/17/2025</c:v>
                  </c:pt>
                  <c:pt idx="87">
                    <c:v>FUTBOL-ERDEMLİ</c:v>
                  </c:pt>
                  <c:pt idx="88">
                    <c:v>10/13/2025</c:v>
                  </c:pt>
                  <c:pt idx="89">
                    <c:v>10/13/2025</c:v>
                  </c:pt>
                  <c:pt idx="90">
                    <c:v>10/14/2025</c:v>
                  </c:pt>
                  <c:pt idx="91">
                    <c:v>10/14/2025</c:v>
                  </c:pt>
                  <c:pt idx="92">
                    <c:v>10/15/2025</c:v>
                  </c:pt>
                  <c:pt idx="93">
                    <c:v>10/15/2025</c:v>
                  </c:pt>
                  <c:pt idx="94">
                    <c:v>10/16/2025</c:v>
                  </c:pt>
                  <c:pt idx="95">
                    <c:v>10/16/2025</c:v>
                  </c:pt>
                  <c:pt idx="96">
                    <c:v>10/17/2025</c:v>
                  </c:pt>
                  <c:pt idx="97">
                    <c:v>10/17/2025</c:v>
                  </c:pt>
                  <c:pt idx="98">
                    <c:v>HENTBOL- MEHMET EMRE ÖZSOY 0554 802 81 05 / HENTBOL İL TEMSİLCİSİ </c:v>
                  </c:pt>
                  <c:pt idx="99">
                    <c:v>10/11/2025</c:v>
                  </c:pt>
                  <c:pt idx="100">
                    <c:v>10/11/2025</c:v>
                  </c:pt>
                  <c:pt idx="101">
                    <c:v>10/12/2025</c:v>
                  </c:pt>
                  <c:pt idx="102">
                    <c:v>10/12/2025</c:v>
                  </c:pt>
                  <c:pt idx="103">
                    <c:v>10/12/2025</c:v>
                  </c:pt>
                  <c:pt idx="104">
                    <c:v>10/12/2025</c:v>
                  </c:pt>
                  <c:pt idx="105">
                    <c:v>MASA TENİSİ KAMU SPORLARI-MEHMET ERKUL 0542 485 05 82 / MASA TENİSİ İL TEMSİLCİSİ</c:v>
                  </c:pt>
                  <c:pt idx="106">
                    <c:v>10/14/2025</c:v>
                  </c:pt>
                  <c:pt idx="107">
                    <c:v>10/14/2025</c:v>
                  </c:pt>
                  <c:pt idx="108">
                    <c:v>10/14/2025</c:v>
                  </c:pt>
                  <c:pt idx="109">
                    <c:v>10/14/2025</c:v>
                  </c:pt>
                  <c:pt idx="110">
                    <c:v>10/14/2025</c:v>
                  </c:pt>
                  <c:pt idx="111">
                    <c:v>10/14/2025</c:v>
                  </c:pt>
                  <c:pt idx="112">
                    <c:v>10/14/2025</c:v>
                  </c:pt>
                  <c:pt idx="113">
                    <c:v>10/14/2025</c:v>
                  </c:pt>
                  <c:pt idx="114">
                    <c:v>10/14/2025</c:v>
                  </c:pt>
                  <c:pt idx="115">
                    <c:v>10/14/2025</c:v>
                  </c:pt>
                  <c:pt idx="116">
                    <c:v>10/14/2025</c:v>
                  </c:pt>
                  <c:pt idx="117">
                    <c:v>10/14/2025</c:v>
                  </c:pt>
                  <c:pt idx="118">
                    <c:v>10/14/2025</c:v>
                  </c:pt>
                  <c:pt idx="119">
                    <c:v>10/14/2025</c:v>
                  </c:pt>
                  <c:pt idx="120">
                    <c:v>10/14/2025</c:v>
                  </c:pt>
                  <c:pt idx="121">
                    <c:v>10/15/2025</c:v>
                  </c:pt>
                  <c:pt idx="122">
                    <c:v>10/15/2025</c:v>
                  </c:pt>
                  <c:pt idx="123">
                    <c:v>10/15/2025</c:v>
                  </c:pt>
                  <c:pt idx="124">
                    <c:v>10/15/2025</c:v>
                  </c:pt>
                  <c:pt idx="125">
                    <c:v>10/15/2025</c:v>
                  </c:pt>
                  <c:pt idx="126">
                    <c:v>10/15/2025</c:v>
                  </c:pt>
                  <c:pt idx="127">
                    <c:v>10/15/2025</c:v>
                  </c:pt>
                  <c:pt idx="128">
                    <c:v>SATRANÇ-ÖMER FARUK ERCAN 0532 680 20 52 / SATRANÇ İL TEMSİLCİSİ - SİLİFKE</c:v>
                  </c:pt>
                  <c:pt idx="129">
                    <c:v>11-12.10.2025</c:v>
                  </c:pt>
                  <c:pt idx="130">
                    <c:v>VOLEYBOL-NURTEN KESKİN 0535 465 63 99 / VOLEYBOL İL TEMSİLCİSİ </c:v>
                  </c:pt>
                  <c:pt idx="131">
                    <c:v>10/11/2025</c:v>
                  </c:pt>
                  <c:pt idx="132">
                    <c:v>10/11/2025</c:v>
                  </c:pt>
                  <c:pt idx="133">
                    <c:v>10/11/2025</c:v>
                  </c:pt>
                  <c:pt idx="134">
                    <c:v>10/11/2025</c:v>
                  </c:pt>
                  <c:pt idx="135">
                    <c:v>10/14/2025</c:v>
                  </c:pt>
                </c:lvl>
              </c:multiLvlStrCache>
            </c:multiLvlStrRef>
          </c:cat>
          <c:val>
            <c:numRef>
              <c:f>sayfa1!$E$10:$E$145</c:f>
              <c:numCache>
                <c:formatCode>General</c:formatCode>
                <c:ptCount val="136"/>
              </c:numCache>
            </c:numRef>
          </c:val>
        </c:ser>
        <c:ser>
          <c:idx val="3"/>
          <c:order val="3"/>
          <c:tx>
            <c:strRef>
              <c:f>sayfa1!$F$6:$F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yfa1!$A$10:$B$145</c:f>
              <c:multiLvlStrCache>
                <c:ptCount val="136"/>
                <c:lvl>
                  <c:pt idx="0">
                    <c:v>SAAT</c:v>
                  </c:pt>
                  <c:pt idx="2">
                    <c:v>9:00</c:v>
                  </c:pt>
                  <c:pt idx="3">
                    <c:v>9:30</c:v>
                  </c:pt>
                  <c:pt idx="4">
                    <c:v>10:00</c:v>
                  </c:pt>
                  <c:pt idx="5">
                    <c:v>10:30</c:v>
                  </c:pt>
                  <c:pt idx="6">
                    <c:v>11:00</c:v>
                  </c:pt>
                  <c:pt idx="7">
                    <c:v>09.00</c:v>
                  </c:pt>
                  <c:pt idx="8">
                    <c:v>9:30</c:v>
                  </c:pt>
                  <c:pt idx="9">
                    <c:v>10:00</c:v>
                  </c:pt>
                  <c:pt idx="10">
                    <c:v>10:30</c:v>
                  </c:pt>
                  <c:pt idx="11">
                    <c:v>11:00</c:v>
                  </c:pt>
                  <c:pt idx="13">
                    <c:v>18:30</c:v>
                  </c:pt>
                  <c:pt idx="14">
                    <c:v>9:30</c:v>
                  </c:pt>
                  <c:pt idx="15">
                    <c:v>11:30</c:v>
                  </c:pt>
                  <c:pt idx="16">
                    <c:v>13:30</c:v>
                  </c:pt>
                  <c:pt idx="17">
                    <c:v>12:30</c:v>
                  </c:pt>
                  <c:pt idx="18">
                    <c:v>15:30</c:v>
                  </c:pt>
                  <c:pt idx="19">
                    <c:v>17:30</c:v>
                  </c:pt>
                  <c:pt idx="20">
                    <c:v>19:30</c:v>
                  </c:pt>
                  <c:pt idx="21">
                    <c:v>13:30</c:v>
                  </c:pt>
                  <c:pt idx="22">
                    <c:v>15:30</c:v>
                  </c:pt>
                  <c:pt idx="23">
                    <c:v>9:30</c:v>
                  </c:pt>
                  <c:pt idx="24">
                    <c:v>11:30</c:v>
                  </c:pt>
                  <c:pt idx="25">
                    <c:v>13:30</c:v>
                  </c:pt>
                  <c:pt idx="26">
                    <c:v>17:00</c:v>
                  </c:pt>
                  <c:pt idx="27">
                    <c:v>13:30</c:v>
                  </c:pt>
                  <c:pt idx="28">
                    <c:v>15:30</c:v>
                  </c:pt>
                  <c:pt idx="29">
                    <c:v>15:30</c:v>
                  </c:pt>
                  <c:pt idx="30">
                    <c:v>17:30</c:v>
                  </c:pt>
                  <c:pt idx="31">
                    <c:v>19:30</c:v>
                  </c:pt>
                  <c:pt idx="32">
                    <c:v>18:30</c:v>
                  </c:pt>
                  <c:pt idx="33">
                    <c:v>20:30</c:v>
                  </c:pt>
                  <c:pt idx="34">
                    <c:v>18:00</c:v>
                  </c:pt>
                  <c:pt idx="35">
                    <c:v>19:30</c:v>
                  </c:pt>
                  <c:pt idx="36">
                    <c:v>19:00</c:v>
                  </c:pt>
                  <c:pt idx="37">
                    <c:v>18:30</c:v>
                  </c:pt>
                  <c:pt idx="38">
                    <c:v>18:00</c:v>
                  </c:pt>
                  <c:pt idx="39">
                    <c:v>20:00</c:v>
                  </c:pt>
                  <c:pt idx="40">
                    <c:v>18:00</c:v>
                  </c:pt>
                  <c:pt idx="41">
                    <c:v>20:00</c:v>
                  </c:pt>
                  <c:pt idx="42">
                    <c:v>19:30</c:v>
                  </c:pt>
                  <c:pt idx="43">
                    <c:v>18:30</c:v>
                  </c:pt>
                  <c:pt idx="44">
                    <c:v>20:15</c:v>
                  </c:pt>
                  <c:pt idx="45">
                    <c:v>19:00</c:v>
                  </c:pt>
                  <c:pt idx="46">
                    <c:v>18:00</c:v>
                  </c:pt>
                  <c:pt idx="47">
                    <c:v>20:00</c:v>
                  </c:pt>
                  <c:pt idx="48">
                    <c:v>18:30</c:v>
                  </c:pt>
                  <c:pt idx="49">
                    <c:v>20:15</c:v>
                  </c:pt>
                  <c:pt idx="50">
                    <c:v>18:00</c:v>
                  </c:pt>
                  <c:pt idx="51">
                    <c:v>20:00</c:v>
                  </c:pt>
                  <c:pt idx="52">
                    <c:v>19:30</c:v>
                  </c:pt>
                  <c:pt idx="53">
                    <c:v>18:30</c:v>
                  </c:pt>
                  <c:pt idx="54">
                    <c:v>20:15</c:v>
                  </c:pt>
                  <c:pt idx="56">
                    <c:v>9:00</c:v>
                  </c:pt>
                  <c:pt idx="57">
                    <c:v>9:15</c:v>
                  </c:pt>
                  <c:pt idx="58">
                    <c:v>9:30</c:v>
                  </c:pt>
                  <c:pt idx="59">
                    <c:v>9:45</c:v>
                  </c:pt>
                  <c:pt idx="60">
                    <c:v>10:00</c:v>
                  </c:pt>
                  <c:pt idx="61">
                    <c:v>10:15</c:v>
                  </c:pt>
                  <c:pt idx="62">
                    <c:v>10:30</c:v>
                  </c:pt>
                  <c:pt idx="63">
                    <c:v>10:45</c:v>
                  </c:pt>
                  <c:pt idx="64">
                    <c:v>11:00</c:v>
                  </c:pt>
                  <c:pt idx="65">
                    <c:v>11:15</c:v>
                  </c:pt>
                  <c:pt idx="66">
                    <c:v>11:30</c:v>
                  </c:pt>
                  <c:pt idx="67">
                    <c:v>11:45</c:v>
                  </c:pt>
                  <c:pt idx="68">
                    <c:v>9:00</c:v>
                  </c:pt>
                  <c:pt idx="69">
                    <c:v>9:15</c:v>
                  </c:pt>
                  <c:pt idx="70">
                    <c:v>9:45</c:v>
                  </c:pt>
                  <c:pt idx="71">
                    <c:v>10:00</c:v>
                  </c:pt>
                  <c:pt idx="72">
                    <c:v>10:30</c:v>
                  </c:pt>
                  <c:pt idx="73">
                    <c:v>10:45</c:v>
                  </c:pt>
                  <c:pt idx="75">
                    <c:v>15:00</c:v>
                  </c:pt>
                  <c:pt idx="77">
                    <c:v>18:00</c:v>
                  </c:pt>
                  <c:pt idx="78">
                    <c:v>19:00</c:v>
                  </c:pt>
                  <c:pt idx="79">
                    <c:v>18:00</c:v>
                  </c:pt>
                  <c:pt idx="80">
                    <c:v>19:00</c:v>
                  </c:pt>
                  <c:pt idx="81">
                    <c:v>18:00</c:v>
                  </c:pt>
                  <c:pt idx="82">
                    <c:v>19:00</c:v>
                  </c:pt>
                  <c:pt idx="83">
                    <c:v>18:00</c:v>
                  </c:pt>
                  <c:pt idx="84">
                    <c:v>19:00</c:v>
                  </c:pt>
                  <c:pt idx="85">
                    <c:v>18:00</c:v>
                  </c:pt>
                  <c:pt idx="86">
                    <c:v>19:00</c:v>
                  </c:pt>
                  <c:pt idx="88">
                    <c:v>17:00</c:v>
                  </c:pt>
                  <c:pt idx="89">
                    <c:v>18:00</c:v>
                  </c:pt>
                  <c:pt idx="90">
                    <c:v>17:00</c:v>
                  </c:pt>
                  <c:pt idx="91">
                    <c:v>18:00</c:v>
                  </c:pt>
                  <c:pt idx="92">
                    <c:v>17:00</c:v>
                  </c:pt>
                  <c:pt idx="93">
                    <c:v>18:00</c:v>
                  </c:pt>
                  <c:pt idx="94">
                    <c:v>17:00</c:v>
                  </c:pt>
                  <c:pt idx="95">
                    <c:v>18:00</c:v>
                  </c:pt>
                  <c:pt idx="96">
                    <c:v>17:00</c:v>
                  </c:pt>
                  <c:pt idx="97">
                    <c:v>18:00</c:v>
                  </c:pt>
                  <c:pt idx="99">
                    <c:v>12:30</c:v>
                  </c:pt>
                  <c:pt idx="100">
                    <c:v>13:45</c:v>
                  </c:pt>
                  <c:pt idx="101">
                    <c:v>11.00</c:v>
                  </c:pt>
                  <c:pt idx="102">
                    <c:v>12:00</c:v>
                  </c:pt>
                  <c:pt idx="103">
                    <c:v>13:15</c:v>
                  </c:pt>
                  <c:pt idx="104">
                    <c:v>14:30</c:v>
                  </c:pt>
                  <c:pt idx="106">
                    <c:v>10:00</c:v>
                  </c:pt>
                  <c:pt idx="107">
                    <c:v>10:00</c:v>
                  </c:pt>
                  <c:pt idx="108">
                    <c:v>10:00</c:v>
                  </c:pt>
                  <c:pt idx="109">
                    <c:v>10:00</c:v>
                  </c:pt>
                  <c:pt idx="110">
                    <c:v>10:30</c:v>
                  </c:pt>
                  <c:pt idx="111">
                    <c:v>10:30</c:v>
                  </c:pt>
                  <c:pt idx="112">
                    <c:v>10:30</c:v>
                  </c:pt>
                  <c:pt idx="113">
                    <c:v>10:30</c:v>
                  </c:pt>
                  <c:pt idx="114">
                    <c:v>11:00</c:v>
                  </c:pt>
                  <c:pt idx="115">
                    <c:v>11:00</c:v>
                  </c:pt>
                  <c:pt idx="116">
                    <c:v>11:00</c:v>
                  </c:pt>
                  <c:pt idx="117">
                    <c:v>11:00</c:v>
                  </c:pt>
                  <c:pt idx="118">
                    <c:v>11:30</c:v>
                  </c:pt>
                  <c:pt idx="119">
                    <c:v>11:30</c:v>
                  </c:pt>
                  <c:pt idx="120">
                    <c:v>11:30</c:v>
                  </c:pt>
                  <c:pt idx="121">
                    <c:v>10:00</c:v>
                  </c:pt>
                  <c:pt idx="122">
                    <c:v>10:00</c:v>
                  </c:pt>
                  <c:pt idx="123">
                    <c:v>10:00</c:v>
                  </c:pt>
                  <c:pt idx="124">
                    <c:v>10:30</c:v>
                  </c:pt>
                  <c:pt idx="125">
                    <c:v>10:30</c:v>
                  </c:pt>
                  <c:pt idx="126">
                    <c:v>11:00</c:v>
                  </c:pt>
                  <c:pt idx="127">
                    <c:v>11:00</c:v>
                  </c:pt>
                  <c:pt idx="129">
                    <c:v>8:30</c:v>
                  </c:pt>
                  <c:pt idx="131">
                    <c:v>11:00</c:v>
                  </c:pt>
                  <c:pt idx="132">
                    <c:v>13:00</c:v>
                  </c:pt>
                  <c:pt idx="133">
                    <c:v>15:00</c:v>
                  </c:pt>
                  <c:pt idx="134">
                    <c:v>17:00</c:v>
                  </c:pt>
                  <c:pt idx="135">
                    <c:v>14:00</c:v>
                  </c:pt>
                </c:lvl>
                <c:lvl>
                  <c:pt idx="0">
                    <c:v>TARİH</c:v>
                  </c:pt>
                  <c:pt idx="1">
                    <c:v>AYAK TENİSİ KAMU SPOR OYUNLARI</c:v>
                  </c:pt>
                  <c:pt idx="2">
                    <c:v>10/14/2025</c:v>
                  </c:pt>
                  <c:pt idx="3">
                    <c:v>10/14/2025</c:v>
                  </c:pt>
                  <c:pt idx="4">
                    <c:v>10/14/2025</c:v>
                  </c:pt>
                  <c:pt idx="5">
                    <c:v>10/14/2025</c:v>
                  </c:pt>
                  <c:pt idx="6">
                    <c:v>10/14/2025</c:v>
                  </c:pt>
                  <c:pt idx="7">
                    <c:v>10/15/2025</c:v>
                  </c:pt>
                  <c:pt idx="8">
                    <c:v>10/15/2025</c:v>
                  </c:pt>
                  <c:pt idx="9">
                    <c:v>10/15/2025</c:v>
                  </c:pt>
                  <c:pt idx="10">
                    <c:v>10/15/2025</c:v>
                  </c:pt>
                  <c:pt idx="11">
                    <c:v>10/15/2025</c:v>
                  </c:pt>
                  <c:pt idx="12">
                    <c:v>BASKETBOL - ERDAL CEYLAN 0532 252 77 67 / BASKETBOL İL TEMSİLCİSİ</c:v>
                  </c:pt>
                  <c:pt idx="13">
                    <c:v>10/10/2025</c:v>
                  </c:pt>
                  <c:pt idx="14">
                    <c:v>10/11/2025</c:v>
                  </c:pt>
                  <c:pt idx="15">
                    <c:v>10/11/2025</c:v>
                  </c:pt>
                  <c:pt idx="16">
                    <c:v>10/11/2025</c:v>
                  </c:pt>
                  <c:pt idx="17">
                    <c:v>10/11/2025</c:v>
                  </c:pt>
                  <c:pt idx="18">
                    <c:v>10/11/2025</c:v>
                  </c:pt>
                  <c:pt idx="19">
                    <c:v>10/11/2025</c:v>
                  </c:pt>
                  <c:pt idx="20">
                    <c:v>10/11/2025</c:v>
                  </c:pt>
                  <c:pt idx="21">
                    <c:v>10/11/2025</c:v>
                  </c:pt>
                  <c:pt idx="22">
                    <c:v>10/11/2025</c:v>
                  </c:pt>
                  <c:pt idx="23">
                    <c:v>10/12/2025</c:v>
                  </c:pt>
                  <c:pt idx="24">
                    <c:v>10/12/2025</c:v>
                  </c:pt>
                  <c:pt idx="25">
                    <c:v>10/12/2025</c:v>
                  </c:pt>
                  <c:pt idx="26">
                    <c:v>10/12/2025</c:v>
                  </c:pt>
                  <c:pt idx="27">
                    <c:v>10/12/2025</c:v>
                  </c:pt>
                  <c:pt idx="28">
                    <c:v>10/12/2025</c:v>
                  </c:pt>
                  <c:pt idx="29">
                    <c:v>10/12/2025</c:v>
                  </c:pt>
                  <c:pt idx="30">
                    <c:v>10/12/2025</c:v>
                  </c:pt>
                  <c:pt idx="31">
                    <c:v>10/12/2025</c:v>
                  </c:pt>
                  <c:pt idx="32">
                    <c:v>10/13/2025</c:v>
                  </c:pt>
                  <c:pt idx="33">
                    <c:v>10/13/2025</c:v>
                  </c:pt>
                  <c:pt idx="34">
                    <c:v>10/13/2025</c:v>
                  </c:pt>
                  <c:pt idx="35">
                    <c:v>10/13/2025</c:v>
                  </c:pt>
                  <c:pt idx="36">
                    <c:v>10/13/2025</c:v>
                  </c:pt>
                  <c:pt idx="37">
                    <c:v>10/14/2025</c:v>
                  </c:pt>
                  <c:pt idx="38">
                    <c:v>10/14/2025</c:v>
                  </c:pt>
                  <c:pt idx="39">
                    <c:v>10/14/2025</c:v>
                  </c:pt>
                  <c:pt idx="40">
                    <c:v>10/15/2025</c:v>
                  </c:pt>
                  <c:pt idx="41">
                    <c:v>10/15/2025</c:v>
                  </c:pt>
                  <c:pt idx="42">
                    <c:v>10/15/2025</c:v>
                  </c:pt>
                  <c:pt idx="43">
                    <c:v>10/15/2025</c:v>
                  </c:pt>
                  <c:pt idx="44">
                    <c:v>10/15/2025</c:v>
                  </c:pt>
                  <c:pt idx="45">
                    <c:v>10/16/2025</c:v>
                  </c:pt>
                  <c:pt idx="46">
                    <c:v>10/16/2025</c:v>
                  </c:pt>
                  <c:pt idx="47">
                    <c:v>10/16/2025</c:v>
                  </c:pt>
                  <c:pt idx="48">
                    <c:v>10/16/2025</c:v>
                  </c:pt>
                  <c:pt idx="49">
                    <c:v>10/16/2025</c:v>
                  </c:pt>
                  <c:pt idx="50">
                    <c:v>10/17/2025</c:v>
                  </c:pt>
                  <c:pt idx="51">
                    <c:v>10/17/2025</c:v>
                  </c:pt>
                  <c:pt idx="52">
                    <c:v>10/17/2025</c:v>
                  </c:pt>
                  <c:pt idx="53">
                    <c:v>10/17/2025</c:v>
                  </c:pt>
                  <c:pt idx="54">
                    <c:v>10/17/2025</c:v>
                  </c:pt>
                  <c:pt idx="55">
                    <c:v>BASKETBOL KAMU SPOR OYUNLARI 3X3 - ERDAL CEYLAN 0532 252 77 67 / BASKETBOL İL TEMSİLCİSİ</c:v>
                  </c:pt>
                  <c:pt idx="56">
                    <c:v>10/14/2025</c:v>
                  </c:pt>
                  <c:pt idx="57">
                    <c:v>10/14/2025</c:v>
                  </c:pt>
                  <c:pt idx="58">
                    <c:v>10/14/2025</c:v>
                  </c:pt>
                  <c:pt idx="59">
                    <c:v>10/14/2025</c:v>
                  </c:pt>
                  <c:pt idx="60">
                    <c:v>10/14/2025</c:v>
                  </c:pt>
                  <c:pt idx="61">
                    <c:v>10/14/2025</c:v>
                  </c:pt>
                  <c:pt idx="62">
                    <c:v>10/14/2025</c:v>
                  </c:pt>
                  <c:pt idx="63">
                    <c:v>10/14/2025</c:v>
                  </c:pt>
                  <c:pt idx="64">
                    <c:v>10/14/2025</c:v>
                  </c:pt>
                  <c:pt idx="65">
                    <c:v>10/14/2025</c:v>
                  </c:pt>
                  <c:pt idx="66">
                    <c:v>10/14/2025</c:v>
                  </c:pt>
                  <c:pt idx="67">
                    <c:v>10/14/2025</c:v>
                  </c:pt>
                  <c:pt idx="68">
                    <c:v>10/15/2025</c:v>
                  </c:pt>
                  <c:pt idx="69">
                    <c:v>10/15/2025</c:v>
                  </c:pt>
                  <c:pt idx="70">
                    <c:v>10/15/2025</c:v>
                  </c:pt>
                  <c:pt idx="71">
                    <c:v>10/15/2025</c:v>
                  </c:pt>
                  <c:pt idx="72">
                    <c:v>10/15/2025</c:v>
                  </c:pt>
                  <c:pt idx="73">
                    <c:v>10/15/2025</c:v>
                  </c:pt>
                  <c:pt idx="74">
                    <c:v>FUTBOL</c:v>
                  </c:pt>
                  <c:pt idx="75">
                    <c:v>10/12/2025</c:v>
                  </c:pt>
                  <c:pt idx="76">
                    <c:v>FUTBOL-BOZYAZI</c:v>
                  </c:pt>
                  <c:pt idx="77">
                    <c:v>10/13/2025</c:v>
                  </c:pt>
                  <c:pt idx="78">
                    <c:v>10/13/2025</c:v>
                  </c:pt>
                  <c:pt idx="79">
                    <c:v>10/14/2025</c:v>
                  </c:pt>
                  <c:pt idx="80">
                    <c:v>10/14/2025</c:v>
                  </c:pt>
                  <c:pt idx="81">
                    <c:v>10/15/2025</c:v>
                  </c:pt>
                  <c:pt idx="82">
                    <c:v>10/15/2025</c:v>
                  </c:pt>
                  <c:pt idx="83">
                    <c:v>10/16/2025</c:v>
                  </c:pt>
                  <c:pt idx="84">
                    <c:v>10/16/2025</c:v>
                  </c:pt>
                  <c:pt idx="85">
                    <c:v>10/17/2025</c:v>
                  </c:pt>
                  <c:pt idx="86">
                    <c:v>10/17/2025</c:v>
                  </c:pt>
                  <c:pt idx="87">
                    <c:v>FUTBOL-ERDEMLİ</c:v>
                  </c:pt>
                  <c:pt idx="88">
                    <c:v>10/13/2025</c:v>
                  </c:pt>
                  <c:pt idx="89">
                    <c:v>10/13/2025</c:v>
                  </c:pt>
                  <c:pt idx="90">
                    <c:v>10/14/2025</c:v>
                  </c:pt>
                  <c:pt idx="91">
                    <c:v>10/14/2025</c:v>
                  </c:pt>
                  <c:pt idx="92">
                    <c:v>10/15/2025</c:v>
                  </c:pt>
                  <c:pt idx="93">
                    <c:v>10/15/2025</c:v>
                  </c:pt>
                  <c:pt idx="94">
                    <c:v>10/16/2025</c:v>
                  </c:pt>
                  <c:pt idx="95">
                    <c:v>10/16/2025</c:v>
                  </c:pt>
                  <c:pt idx="96">
                    <c:v>10/17/2025</c:v>
                  </c:pt>
                  <c:pt idx="97">
                    <c:v>10/17/2025</c:v>
                  </c:pt>
                  <c:pt idx="98">
                    <c:v>HENTBOL- MEHMET EMRE ÖZSOY 0554 802 81 05 / HENTBOL İL TEMSİLCİSİ </c:v>
                  </c:pt>
                  <c:pt idx="99">
                    <c:v>10/11/2025</c:v>
                  </c:pt>
                  <c:pt idx="100">
                    <c:v>10/11/2025</c:v>
                  </c:pt>
                  <c:pt idx="101">
                    <c:v>10/12/2025</c:v>
                  </c:pt>
                  <c:pt idx="102">
                    <c:v>10/12/2025</c:v>
                  </c:pt>
                  <c:pt idx="103">
                    <c:v>10/12/2025</c:v>
                  </c:pt>
                  <c:pt idx="104">
                    <c:v>10/12/2025</c:v>
                  </c:pt>
                  <c:pt idx="105">
                    <c:v>MASA TENİSİ KAMU SPORLARI-MEHMET ERKUL 0542 485 05 82 / MASA TENİSİ İL TEMSİLCİSİ</c:v>
                  </c:pt>
                  <c:pt idx="106">
                    <c:v>10/14/2025</c:v>
                  </c:pt>
                  <c:pt idx="107">
                    <c:v>10/14/2025</c:v>
                  </c:pt>
                  <c:pt idx="108">
                    <c:v>10/14/2025</c:v>
                  </c:pt>
                  <c:pt idx="109">
                    <c:v>10/14/2025</c:v>
                  </c:pt>
                  <c:pt idx="110">
                    <c:v>10/14/2025</c:v>
                  </c:pt>
                  <c:pt idx="111">
                    <c:v>10/14/2025</c:v>
                  </c:pt>
                  <c:pt idx="112">
                    <c:v>10/14/2025</c:v>
                  </c:pt>
                  <c:pt idx="113">
                    <c:v>10/14/2025</c:v>
                  </c:pt>
                  <c:pt idx="114">
                    <c:v>10/14/2025</c:v>
                  </c:pt>
                  <c:pt idx="115">
                    <c:v>10/14/2025</c:v>
                  </c:pt>
                  <c:pt idx="116">
                    <c:v>10/14/2025</c:v>
                  </c:pt>
                  <c:pt idx="117">
                    <c:v>10/14/2025</c:v>
                  </c:pt>
                  <c:pt idx="118">
                    <c:v>10/14/2025</c:v>
                  </c:pt>
                  <c:pt idx="119">
                    <c:v>10/14/2025</c:v>
                  </c:pt>
                  <c:pt idx="120">
                    <c:v>10/14/2025</c:v>
                  </c:pt>
                  <c:pt idx="121">
                    <c:v>10/15/2025</c:v>
                  </c:pt>
                  <c:pt idx="122">
                    <c:v>10/15/2025</c:v>
                  </c:pt>
                  <c:pt idx="123">
                    <c:v>10/15/2025</c:v>
                  </c:pt>
                  <c:pt idx="124">
                    <c:v>10/15/2025</c:v>
                  </c:pt>
                  <c:pt idx="125">
                    <c:v>10/15/2025</c:v>
                  </c:pt>
                  <c:pt idx="126">
                    <c:v>10/15/2025</c:v>
                  </c:pt>
                  <c:pt idx="127">
                    <c:v>10/15/2025</c:v>
                  </c:pt>
                  <c:pt idx="128">
                    <c:v>SATRANÇ-ÖMER FARUK ERCAN 0532 680 20 52 / SATRANÇ İL TEMSİLCİSİ - SİLİFKE</c:v>
                  </c:pt>
                  <c:pt idx="129">
                    <c:v>11-12.10.2025</c:v>
                  </c:pt>
                  <c:pt idx="130">
                    <c:v>VOLEYBOL-NURTEN KESKİN 0535 465 63 99 / VOLEYBOL İL TEMSİLCİSİ </c:v>
                  </c:pt>
                  <c:pt idx="131">
                    <c:v>10/11/2025</c:v>
                  </c:pt>
                  <c:pt idx="132">
                    <c:v>10/11/2025</c:v>
                  </c:pt>
                  <c:pt idx="133">
                    <c:v>10/11/2025</c:v>
                  </c:pt>
                  <c:pt idx="134">
                    <c:v>10/11/2025</c:v>
                  </c:pt>
                  <c:pt idx="135">
                    <c:v>10/14/2025</c:v>
                  </c:pt>
                </c:lvl>
              </c:multiLvlStrCache>
            </c:multiLvlStrRef>
          </c:cat>
          <c:val>
            <c:numRef>
              <c:f>sayfa1!$F$10:$F$145</c:f>
              <c:numCache>
                <c:formatCode>General</c:formatCode>
                <c:ptCount val="136"/>
              </c:numCache>
            </c:numRef>
          </c:val>
        </c:ser>
        <c:gapWidth val="219"/>
        <c:overlap val="-27"/>
        <c:axId val="68370052"/>
        <c:axId val="93449827"/>
      </c:barChart>
      <c:catAx>
        <c:axId val="68370052"/>
        <c:scaling>
          <c:orientation val="minMax"/>
        </c:scaling>
        <c:delete val="0"/>
        <c:axPos val="b"/>
        <c:numFmt formatCode="[$-409]m/d/yy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449827"/>
        <c:crossesAt val="0"/>
        <c:auto val="1"/>
        <c:lblAlgn val="ctr"/>
        <c:lblOffset val="100"/>
        <c:noMultiLvlLbl val="0"/>
      </c:catAx>
      <c:valAx>
        <c:axId val="934498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3700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7070641607259"/>
          <c:y val="0.808322181864526"/>
          <c:w val="0.602073882047959"/>
          <c:h val="0.17982539985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640</xdr:colOff>
      <xdr:row>0</xdr:row>
      <xdr:rowOff>0</xdr:rowOff>
    </xdr:from>
    <xdr:to>
      <xdr:col>1</xdr:col>
      <xdr:colOff>595080</xdr:colOff>
      <xdr:row>3</xdr:row>
      <xdr:rowOff>608760</xdr:rowOff>
    </xdr:to>
    <xdr:pic>
      <xdr:nvPicPr>
        <xdr:cNvPr id="1" name="Resim 3" descr="KURUMSAL_GSB_logo_BB-04"/>
        <xdr:cNvPicPr/>
      </xdr:nvPicPr>
      <xdr:blipFill>
        <a:blip r:embed="rId1"/>
        <a:stretch/>
      </xdr:blipFill>
      <xdr:spPr>
        <a:xfrm>
          <a:off x="602640" y="0"/>
          <a:ext cx="3093120" cy="26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5880</xdr:colOff>
      <xdr:row>0</xdr:row>
      <xdr:rowOff>29880</xdr:rowOff>
    </xdr:from>
    <xdr:to>
      <xdr:col>5</xdr:col>
      <xdr:colOff>3081240</xdr:colOff>
      <xdr:row>3</xdr:row>
      <xdr:rowOff>591480</xdr:rowOff>
    </xdr:to>
    <xdr:pic>
      <xdr:nvPicPr>
        <xdr:cNvPr id="2" name="Resim 3" descr="KURUMSAL_GSB_logo_BB-04"/>
        <xdr:cNvPicPr/>
      </xdr:nvPicPr>
      <xdr:blipFill>
        <a:blip r:embed="rId2"/>
        <a:stretch/>
      </xdr:blipFill>
      <xdr:spPr>
        <a:xfrm>
          <a:off x="20178000" y="29880"/>
          <a:ext cx="2565360" cy="260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true" showOutlineSymbols="true" defaultGridColor="true" view="normal" topLeftCell="A163" colorId="64" zoomScale="40" zoomScaleNormal="40" zoomScalePageLayoutView="70" workbookViewId="0">
      <selection pane="topLeft" activeCell="A170" activeCellId="0" sqref="A170:F171"/>
    </sheetView>
  </sheetViews>
  <sheetFormatPr defaultColWidth="11.41796875" defaultRowHeight="33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24.28"/>
    <col collapsed="false" customWidth="true" hidden="false" outlineLevel="0" max="3" min="3" style="1" width="72.7"/>
    <col collapsed="false" customWidth="true" hidden="false" outlineLevel="0" max="4" min="4" style="1" width="76.28"/>
    <col collapsed="false" customWidth="true" hidden="false" outlineLevel="0" max="5" min="5" style="1" width="61.7"/>
    <col collapsed="false" customWidth="true" hidden="false" outlineLevel="0" max="6" min="6" style="1" width="101.28"/>
    <col collapsed="false" customWidth="false" hidden="false" outlineLevel="0" max="257" min="7" style="3" width="11.42"/>
  </cols>
  <sheetData>
    <row r="1" customFormat="false" ht="50.1" hidden="false" customHeight="true" outlineLevel="0" collapsed="false">
      <c r="A1" s="4"/>
      <c r="B1" s="5"/>
      <c r="C1" s="6"/>
      <c r="D1" s="6"/>
      <c r="E1" s="5"/>
      <c r="F1" s="7"/>
    </row>
    <row r="2" customFormat="false" ht="60.6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50.1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50.1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50.1" hidden="false" customHeight="true" outlineLevel="0" collapsed="false">
      <c r="A5" s="9"/>
      <c r="B5" s="9"/>
      <c r="C5" s="9"/>
      <c r="D5" s="9"/>
      <c r="E5" s="9"/>
      <c r="F5" s="10"/>
    </row>
    <row r="6" customFormat="false" ht="38.25" hidden="false" customHeight="true" outlineLevel="0" collapsed="false">
      <c r="A6" s="11"/>
      <c r="B6" s="11"/>
      <c r="C6" s="12" t="s">
        <v>3</v>
      </c>
      <c r="D6" s="12" t="s">
        <v>4</v>
      </c>
      <c r="E6" s="12"/>
      <c r="F6" s="13"/>
    </row>
    <row r="7" customFormat="false" ht="65.25" hidden="false" customHeight="true" outlineLevel="0" collapsed="false">
      <c r="A7" s="11"/>
      <c r="B7" s="11"/>
      <c r="C7" s="12" t="s">
        <v>5</v>
      </c>
      <c r="D7" s="14" t="s">
        <v>6</v>
      </c>
      <c r="E7" s="12"/>
      <c r="F7" s="13"/>
    </row>
    <row r="8" customFormat="false" ht="50.1" hidden="false" customHeight="true" outlineLevel="0" collapsed="false">
      <c r="A8" s="11"/>
      <c r="B8" s="11"/>
      <c r="C8" s="15" t="s">
        <v>7</v>
      </c>
      <c r="D8" s="12" t="s">
        <v>8</v>
      </c>
      <c r="E8" s="12"/>
      <c r="F8" s="13"/>
    </row>
    <row r="9" customFormat="false" ht="50.1" hidden="false" customHeight="true" outlineLevel="0" collapsed="false">
      <c r="A9" s="11"/>
      <c r="B9" s="11"/>
      <c r="C9" s="15" t="s">
        <v>9</v>
      </c>
      <c r="D9" s="16" t="s">
        <v>10</v>
      </c>
      <c r="E9" s="16"/>
      <c r="F9" s="13"/>
    </row>
    <row r="10" customFormat="false" ht="94.5" hidden="false" customHeight="true" outlineLevel="0" collapsed="false">
      <c r="A10" s="17" t="s">
        <v>11</v>
      </c>
      <c r="B10" s="17" t="s">
        <v>12</v>
      </c>
      <c r="C10" s="17" t="s">
        <v>13</v>
      </c>
      <c r="D10" s="17"/>
      <c r="E10" s="17" t="s">
        <v>14</v>
      </c>
      <c r="F10" s="17" t="s">
        <v>15</v>
      </c>
    </row>
    <row r="11" customFormat="false" ht="94.5" hidden="false" customHeight="true" outlineLevel="0" collapsed="false">
      <c r="A11" s="18" t="s">
        <v>16</v>
      </c>
      <c r="B11" s="18"/>
      <c r="C11" s="18"/>
      <c r="D11" s="18"/>
      <c r="E11" s="18"/>
      <c r="F11" s="18"/>
    </row>
    <row r="12" customFormat="false" ht="94.5" hidden="false" customHeight="true" outlineLevel="0" collapsed="false">
      <c r="A12" s="19" t="n">
        <v>45944</v>
      </c>
      <c r="B12" s="20" t="n">
        <v>0.375</v>
      </c>
      <c r="C12" s="21" t="s">
        <v>17</v>
      </c>
      <c r="D12" s="22" t="s">
        <v>18</v>
      </c>
      <c r="E12" s="21" t="s">
        <v>19</v>
      </c>
      <c r="F12" s="23" t="s">
        <v>20</v>
      </c>
    </row>
    <row r="13" customFormat="false" ht="94.5" hidden="false" customHeight="true" outlineLevel="0" collapsed="false">
      <c r="A13" s="19" t="n">
        <v>45944</v>
      </c>
      <c r="B13" s="20" t="n">
        <v>0.395833333333333</v>
      </c>
      <c r="C13" s="21" t="s">
        <v>21</v>
      </c>
      <c r="D13" s="22" t="s">
        <v>18</v>
      </c>
      <c r="E13" s="21" t="s">
        <v>19</v>
      </c>
      <c r="F13" s="23" t="s">
        <v>20</v>
      </c>
    </row>
    <row r="14" customFormat="false" ht="94.5" hidden="false" customHeight="true" outlineLevel="0" collapsed="false">
      <c r="A14" s="19" t="n">
        <v>45944</v>
      </c>
      <c r="B14" s="20" t="n">
        <v>0.416666666666667</v>
      </c>
      <c r="C14" s="21" t="s">
        <v>22</v>
      </c>
      <c r="D14" s="21" t="s">
        <v>23</v>
      </c>
      <c r="E14" s="21" t="s">
        <v>19</v>
      </c>
      <c r="F14" s="23" t="s">
        <v>20</v>
      </c>
    </row>
    <row r="15" customFormat="false" ht="94.5" hidden="false" customHeight="true" outlineLevel="0" collapsed="false">
      <c r="A15" s="19" t="n">
        <v>45944</v>
      </c>
      <c r="B15" s="20" t="n">
        <v>0.4375</v>
      </c>
      <c r="C15" s="21" t="s">
        <v>22</v>
      </c>
      <c r="D15" s="21" t="s">
        <v>21</v>
      </c>
      <c r="E15" s="21" t="s">
        <v>19</v>
      </c>
      <c r="F15" s="23" t="s">
        <v>20</v>
      </c>
    </row>
    <row r="16" customFormat="false" ht="94.5" hidden="false" customHeight="true" outlineLevel="0" collapsed="false">
      <c r="A16" s="19" t="n">
        <v>45944</v>
      </c>
      <c r="B16" s="20" t="n">
        <v>0.458333333333333</v>
      </c>
      <c r="C16" s="21" t="s">
        <v>23</v>
      </c>
      <c r="D16" s="21" t="s">
        <v>21</v>
      </c>
      <c r="E16" s="21" t="s">
        <v>19</v>
      </c>
      <c r="F16" s="23" t="s">
        <v>20</v>
      </c>
    </row>
    <row r="17" customFormat="false" ht="94.5" hidden="false" customHeight="true" outlineLevel="0" collapsed="false">
      <c r="A17" s="19" t="n">
        <v>45945</v>
      </c>
      <c r="B17" s="20" t="s">
        <v>24</v>
      </c>
      <c r="C17" s="21" t="s">
        <v>17</v>
      </c>
      <c r="D17" s="21" t="s">
        <v>22</v>
      </c>
      <c r="E17" s="21" t="s">
        <v>19</v>
      </c>
      <c r="F17" s="23" t="s">
        <v>20</v>
      </c>
    </row>
    <row r="18" customFormat="false" ht="94.5" hidden="false" customHeight="true" outlineLevel="0" collapsed="false">
      <c r="A18" s="19" t="n">
        <v>45945</v>
      </c>
      <c r="B18" s="20" t="n">
        <v>0.395833333333333</v>
      </c>
      <c r="C18" s="22" t="s">
        <v>18</v>
      </c>
      <c r="D18" s="21" t="s">
        <v>22</v>
      </c>
      <c r="E18" s="21" t="s">
        <v>19</v>
      </c>
      <c r="F18" s="23" t="s">
        <v>20</v>
      </c>
    </row>
    <row r="19" customFormat="false" ht="94.5" hidden="false" customHeight="true" outlineLevel="0" collapsed="false">
      <c r="A19" s="19" t="n">
        <v>45945</v>
      </c>
      <c r="B19" s="20" t="n">
        <v>0.416666666666667</v>
      </c>
      <c r="C19" s="21" t="s">
        <v>23</v>
      </c>
      <c r="D19" s="21" t="s">
        <v>17</v>
      </c>
      <c r="E19" s="21" t="s">
        <v>19</v>
      </c>
      <c r="F19" s="23" t="s">
        <v>20</v>
      </c>
    </row>
    <row r="20" customFormat="false" ht="94.5" hidden="false" customHeight="true" outlineLevel="0" collapsed="false">
      <c r="A20" s="19" t="n">
        <v>45945</v>
      </c>
      <c r="B20" s="20" t="n">
        <v>0.4375</v>
      </c>
      <c r="C20" s="21" t="s">
        <v>21</v>
      </c>
      <c r="D20" s="21" t="s">
        <v>17</v>
      </c>
      <c r="E20" s="21" t="s">
        <v>19</v>
      </c>
      <c r="F20" s="23" t="s">
        <v>20</v>
      </c>
    </row>
    <row r="21" customFormat="false" ht="94.5" hidden="false" customHeight="true" outlineLevel="0" collapsed="false">
      <c r="A21" s="19" t="n">
        <v>45945</v>
      </c>
      <c r="B21" s="20" t="n">
        <v>0.458333333333333</v>
      </c>
      <c r="C21" s="22" t="s">
        <v>18</v>
      </c>
      <c r="D21" s="21" t="s">
        <v>23</v>
      </c>
      <c r="E21" s="21" t="s">
        <v>19</v>
      </c>
      <c r="F21" s="23" t="s">
        <v>20</v>
      </c>
    </row>
    <row r="22" customFormat="false" ht="94.5" hidden="false" customHeight="true" outlineLevel="0" collapsed="false">
      <c r="A22" s="18" t="s">
        <v>25</v>
      </c>
      <c r="B22" s="18"/>
      <c r="C22" s="18"/>
      <c r="D22" s="18"/>
      <c r="E22" s="18"/>
      <c r="F22" s="18"/>
    </row>
    <row r="23" customFormat="false" ht="94.5" hidden="false" customHeight="true" outlineLevel="0" collapsed="false">
      <c r="A23" s="19" t="n">
        <v>45940</v>
      </c>
      <c r="B23" s="20" t="n">
        <v>0.770833333333333</v>
      </c>
      <c r="C23" s="21" t="s">
        <v>26</v>
      </c>
      <c r="D23" s="21"/>
      <c r="E23" s="21"/>
      <c r="F23" s="23" t="s">
        <v>27</v>
      </c>
    </row>
    <row r="24" customFormat="false" ht="94.5" hidden="false" customHeight="true" outlineLevel="0" collapsed="false">
      <c r="A24" s="19" t="n">
        <v>45941</v>
      </c>
      <c r="B24" s="20" t="n">
        <v>0.395833333333333</v>
      </c>
      <c r="C24" s="21" t="s">
        <v>28</v>
      </c>
      <c r="D24" s="21" t="s">
        <v>29</v>
      </c>
      <c r="E24" s="21" t="s">
        <v>30</v>
      </c>
      <c r="F24" s="23" t="s">
        <v>31</v>
      </c>
    </row>
    <row r="25" customFormat="false" ht="94.5" hidden="false" customHeight="true" outlineLevel="0" collapsed="false">
      <c r="A25" s="19" t="n">
        <v>45941</v>
      </c>
      <c r="B25" s="20" t="n">
        <v>0.479166666666667</v>
      </c>
      <c r="C25" s="23" t="s">
        <v>32</v>
      </c>
      <c r="D25" s="23" t="s">
        <v>33</v>
      </c>
      <c r="E25" s="23" t="s">
        <v>34</v>
      </c>
      <c r="F25" s="23" t="s">
        <v>31</v>
      </c>
    </row>
    <row r="26" customFormat="false" ht="94.5" hidden="false" customHeight="true" outlineLevel="0" collapsed="false">
      <c r="A26" s="19" t="n">
        <v>45941</v>
      </c>
      <c r="B26" s="20" t="n">
        <v>0.5625</v>
      </c>
      <c r="C26" s="23" t="s">
        <v>35</v>
      </c>
      <c r="D26" s="23" t="s">
        <v>36</v>
      </c>
      <c r="E26" s="23" t="s">
        <v>37</v>
      </c>
      <c r="F26" s="23" t="s">
        <v>31</v>
      </c>
    </row>
    <row r="27" customFormat="false" ht="94.5" hidden="false" customHeight="true" outlineLevel="0" collapsed="false">
      <c r="A27" s="19" t="n">
        <v>45941</v>
      </c>
      <c r="B27" s="24" t="n">
        <v>0.520833333333333</v>
      </c>
      <c r="C27" s="23" t="s">
        <v>38</v>
      </c>
      <c r="D27" s="23" t="s">
        <v>39</v>
      </c>
      <c r="E27" s="23" t="s">
        <v>40</v>
      </c>
      <c r="F27" s="23" t="s">
        <v>41</v>
      </c>
    </row>
    <row r="28" customFormat="false" ht="94.5" hidden="false" customHeight="true" outlineLevel="0" collapsed="false">
      <c r="A28" s="19" t="n">
        <v>45941</v>
      </c>
      <c r="B28" s="24" t="n">
        <v>0.645833333333333</v>
      </c>
      <c r="C28" s="23" t="s">
        <v>42</v>
      </c>
      <c r="D28" s="23" t="s">
        <v>43</v>
      </c>
      <c r="E28" s="23" t="s">
        <v>44</v>
      </c>
      <c r="F28" s="23" t="s">
        <v>45</v>
      </c>
    </row>
    <row r="29" customFormat="false" ht="94.5" hidden="false" customHeight="true" outlineLevel="0" collapsed="false">
      <c r="A29" s="19" t="n">
        <v>45941</v>
      </c>
      <c r="B29" s="24" t="n">
        <v>0.729166666666667</v>
      </c>
      <c r="C29" s="23" t="s">
        <v>46</v>
      </c>
      <c r="D29" s="23" t="s">
        <v>47</v>
      </c>
      <c r="E29" s="23" t="s">
        <v>48</v>
      </c>
      <c r="F29" s="23" t="s">
        <v>45</v>
      </c>
    </row>
    <row r="30" customFormat="false" ht="94.5" hidden="false" customHeight="true" outlineLevel="0" collapsed="false">
      <c r="A30" s="19" t="n">
        <v>45941</v>
      </c>
      <c r="B30" s="24" t="n">
        <v>0.8125</v>
      </c>
      <c r="C30" s="23" t="s">
        <v>49</v>
      </c>
      <c r="D30" s="23" t="s">
        <v>50</v>
      </c>
      <c r="E30" s="23" t="s">
        <v>51</v>
      </c>
      <c r="F30" s="23" t="s">
        <v>45</v>
      </c>
    </row>
    <row r="31" customFormat="false" ht="94.5" hidden="false" customHeight="true" outlineLevel="0" collapsed="false">
      <c r="A31" s="19" t="n">
        <v>45941</v>
      </c>
      <c r="B31" s="24" t="n">
        <v>0.5625</v>
      </c>
      <c r="C31" s="23" t="s">
        <v>49</v>
      </c>
      <c r="D31" s="23" t="s">
        <v>52</v>
      </c>
      <c r="E31" s="23" t="s">
        <v>53</v>
      </c>
      <c r="F31" s="23" t="s">
        <v>54</v>
      </c>
    </row>
    <row r="32" customFormat="false" ht="94.5" hidden="false" customHeight="true" outlineLevel="0" collapsed="false">
      <c r="A32" s="19" t="n">
        <v>45941</v>
      </c>
      <c r="B32" s="24" t="n">
        <v>0.645833333333333</v>
      </c>
      <c r="C32" s="23" t="s">
        <v>49</v>
      </c>
      <c r="D32" s="23" t="s">
        <v>55</v>
      </c>
      <c r="E32" s="23" t="s">
        <v>56</v>
      </c>
      <c r="F32" s="23" t="s">
        <v>54</v>
      </c>
    </row>
    <row r="33" customFormat="false" ht="94.5" hidden="false" customHeight="true" outlineLevel="0" collapsed="false">
      <c r="A33" s="19" t="n">
        <v>45942</v>
      </c>
      <c r="B33" s="24" t="n">
        <v>0.395833333333333</v>
      </c>
      <c r="C33" s="23" t="s">
        <v>57</v>
      </c>
      <c r="D33" s="23" t="s">
        <v>58</v>
      </c>
      <c r="E33" s="23" t="s">
        <v>59</v>
      </c>
      <c r="F33" s="23" t="s">
        <v>31</v>
      </c>
    </row>
    <row r="34" customFormat="false" ht="94.5" hidden="false" customHeight="true" outlineLevel="0" collapsed="false">
      <c r="A34" s="19" t="n">
        <v>45942</v>
      </c>
      <c r="B34" s="24" t="n">
        <v>0.479166666666667</v>
      </c>
      <c r="C34" s="23" t="s">
        <v>60</v>
      </c>
      <c r="D34" s="23" t="s">
        <v>61</v>
      </c>
      <c r="E34" s="23" t="s">
        <v>59</v>
      </c>
      <c r="F34" s="23" t="s">
        <v>31</v>
      </c>
    </row>
    <row r="35" customFormat="false" ht="94.5" hidden="false" customHeight="true" outlineLevel="0" collapsed="false">
      <c r="A35" s="19" t="n">
        <v>45942</v>
      </c>
      <c r="B35" s="24" t="n">
        <v>0.5625</v>
      </c>
      <c r="C35" s="23" t="s">
        <v>62</v>
      </c>
      <c r="D35" s="23" t="s">
        <v>63</v>
      </c>
      <c r="E35" s="23" t="s">
        <v>64</v>
      </c>
      <c r="F35" s="23" t="s">
        <v>31</v>
      </c>
    </row>
    <row r="36" customFormat="false" ht="94.5" hidden="false" customHeight="true" outlineLevel="0" collapsed="false">
      <c r="A36" s="25" t="n">
        <v>45942</v>
      </c>
      <c r="B36" s="26" t="n">
        <v>0.708333333333333</v>
      </c>
      <c r="C36" s="27" t="s">
        <v>65</v>
      </c>
      <c r="D36" s="28" t="s">
        <v>66</v>
      </c>
      <c r="E36" s="27" t="s">
        <v>67</v>
      </c>
      <c r="F36" s="27" t="s">
        <v>41</v>
      </c>
    </row>
    <row r="37" customFormat="false" ht="94.5" hidden="false" customHeight="true" outlineLevel="0" collapsed="false">
      <c r="A37" s="19" t="n">
        <v>45942</v>
      </c>
      <c r="B37" s="24" t="n">
        <v>0.5625</v>
      </c>
      <c r="C37" s="23" t="s">
        <v>68</v>
      </c>
      <c r="D37" s="23" t="s">
        <v>69</v>
      </c>
      <c r="E37" s="23" t="s">
        <v>30</v>
      </c>
      <c r="F37" s="23" t="s">
        <v>54</v>
      </c>
    </row>
    <row r="38" customFormat="false" ht="94.5" hidden="false" customHeight="true" outlineLevel="0" collapsed="false">
      <c r="A38" s="19" t="n">
        <v>45942</v>
      </c>
      <c r="B38" s="29" t="n">
        <v>0.645833333333333</v>
      </c>
      <c r="C38" s="21" t="s">
        <v>70</v>
      </c>
      <c r="D38" s="21" t="s">
        <v>43</v>
      </c>
      <c r="E38" s="21" t="s">
        <v>71</v>
      </c>
      <c r="F38" s="21" t="s">
        <v>54</v>
      </c>
    </row>
    <row r="39" customFormat="false" ht="94.5" hidden="false" customHeight="true" outlineLevel="0" collapsed="false">
      <c r="A39" s="19" t="n">
        <v>45942</v>
      </c>
      <c r="B39" s="29" t="n">
        <v>0.645833333333333</v>
      </c>
      <c r="C39" s="21" t="s">
        <v>72</v>
      </c>
      <c r="D39" s="21" t="s">
        <v>49</v>
      </c>
      <c r="E39" s="21" t="s">
        <v>51</v>
      </c>
      <c r="F39" s="21" t="s">
        <v>45</v>
      </c>
    </row>
    <row r="40" customFormat="false" ht="94.5" hidden="false" customHeight="true" outlineLevel="0" collapsed="false">
      <c r="A40" s="19" t="n">
        <v>45942</v>
      </c>
      <c r="B40" s="29" t="n">
        <v>0.729166666666667</v>
      </c>
      <c r="C40" s="21" t="s">
        <v>32</v>
      </c>
      <c r="D40" s="21" t="s">
        <v>33</v>
      </c>
      <c r="E40" s="21" t="s">
        <v>48</v>
      </c>
      <c r="F40" s="21" t="s">
        <v>45</v>
      </c>
    </row>
    <row r="41" customFormat="false" ht="94.5" hidden="false" customHeight="true" outlineLevel="0" collapsed="false">
      <c r="A41" s="19" t="n">
        <v>45942</v>
      </c>
      <c r="B41" s="29" t="n">
        <v>0.8125</v>
      </c>
      <c r="C41" s="21" t="s">
        <v>73</v>
      </c>
      <c r="D41" s="21" t="s">
        <v>74</v>
      </c>
      <c r="E41" s="21" t="s">
        <v>71</v>
      </c>
      <c r="F41" s="21" t="s">
        <v>45</v>
      </c>
    </row>
    <row r="42" customFormat="false" ht="94.5" hidden="false" customHeight="true" outlineLevel="0" collapsed="false">
      <c r="A42" s="19" t="n">
        <v>45943</v>
      </c>
      <c r="B42" s="29" t="n">
        <v>0.770833333333333</v>
      </c>
      <c r="C42" s="21" t="s">
        <v>75</v>
      </c>
      <c r="D42" s="21" t="s">
        <v>68</v>
      </c>
      <c r="E42" s="21" t="s">
        <v>53</v>
      </c>
      <c r="F42" s="21" t="s">
        <v>54</v>
      </c>
    </row>
    <row r="43" customFormat="false" ht="94.5" hidden="false" customHeight="true" outlineLevel="0" collapsed="false">
      <c r="A43" s="19" t="n">
        <v>45943</v>
      </c>
      <c r="B43" s="24" t="n">
        <v>0.854166666666667</v>
      </c>
      <c r="C43" s="21" t="s">
        <v>76</v>
      </c>
      <c r="D43" s="21" t="s">
        <v>77</v>
      </c>
      <c r="E43" s="21" t="s">
        <v>78</v>
      </c>
      <c r="F43" s="21" t="s">
        <v>54</v>
      </c>
    </row>
    <row r="44" customFormat="false" ht="94.5" hidden="false" customHeight="true" outlineLevel="0" collapsed="false">
      <c r="A44" s="25" t="n">
        <v>45943</v>
      </c>
      <c r="B44" s="26" t="n">
        <v>0.75</v>
      </c>
      <c r="C44" s="30" t="s">
        <v>79</v>
      </c>
      <c r="D44" s="31" t="s">
        <v>80</v>
      </c>
      <c r="E44" s="31" t="s">
        <v>81</v>
      </c>
      <c r="F44" s="31" t="s">
        <v>31</v>
      </c>
    </row>
    <row r="45" customFormat="false" ht="94.5" hidden="false" customHeight="true" outlineLevel="0" collapsed="false">
      <c r="A45" s="19" t="n">
        <v>45943</v>
      </c>
      <c r="B45" s="24" t="n">
        <v>0.8125</v>
      </c>
      <c r="C45" s="21" t="s">
        <v>82</v>
      </c>
      <c r="D45" s="21" t="s">
        <v>83</v>
      </c>
      <c r="E45" s="21" t="s">
        <v>56</v>
      </c>
      <c r="F45" s="21" t="s">
        <v>45</v>
      </c>
    </row>
    <row r="46" customFormat="false" ht="94.5" hidden="false" customHeight="true" outlineLevel="0" collapsed="false">
      <c r="A46" s="19" t="n">
        <v>45943</v>
      </c>
      <c r="B46" s="24" t="n">
        <v>0.791666666666667</v>
      </c>
      <c r="C46" s="21" t="s">
        <v>84</v>
      </c>
      <c r="D46" s="21" t="s">
        <v>42</v>
      </c>
      <c r="E46" s="21" t="s">
        <v>85</v>
      </c>
      <c r="F46" s="21" t="s">
        <v>41</v>
      </c>
    </row>
    <row r="47" customFormat="false" ht="94.5" hidden="false" customHeight="true" outlineLevel="0" collapsed="false">
      <c r="A47" s="19" t="n">
        <v>45944</v>
      </c>
      <c r="B47" s="24" t="n">
        <v>0.770833333333333</v>
      </c>
      <c r="C47" s="21" t="s">
        <v>86</v>
      </c>
      <c r="D47" s="21" t="s">
        <v>87</v>
      </c>
      <c r="E47" s="21" t="s">
        <v>85</v>
      </c>
      <c r="F47" s="21" t="s">
        <v>54</v>
      </c>
    </row>
    <row r="48" customFormat="false" ht="94.5" hidden="false" customHeight="true" outlineLevel="0" collapsed="false">
      <c r="A48" s="19" t="n">
        <v>45944</v>
      </c>
      <c r="B48" s="24" t="n">
        <v>0.75</v>
      </c>
      <c r="C48" s="21" t="s">
        <v>88</v>
      </c>
      <c r="D48" s="21" t="s">
        <v>33</v>
      </c>
      <c r="E48" s="21" t="s">
        <v>34</v>
      </c>
      <c r="F48" s="21" t="s">
        <v>31</v>
      </c>
    </row>
    <row r="49" customFormat="false" ht="94.5" hidden="false" customHeight="true" outlineLevel="0" collapsed="false">
      <c r="A49" s="19" t="n">
        <v>45944</v>
      </c>
      <c r="B49" s="24" t="n">
        <v>0.833333333333333</v>
      </c>
      <c r="C49" s="21" t="s">
        <v>89</v>
      </c>
      <c r="D49" s="21" t="s">
        <v>76</v>
      </c>
      <c r="E49" s="21" t="s">
        <v>56</v>
      </c>
      <c r="F49" s="21" t="s">
        <v>31</v>
      </c>
    </row>
    <row r="50" customFormat="false" ht="94.5" hidden="false" customHeight="true" outlineLevel="0" collapsed="false">
      <c r="A50" s="19" t="n">
        <v>45945</v>
      </c>
      <c r="B50" s="29" t="n">
        <v>0.75</v>
      </c>
      <c r="C50" s="21" t="s">
        <v>50</v>
      </c>
      <c r="D50" s="21" t="s">
        <v>90</v>
      </c>
      <c r="E50" s="21" t="s">
        <v>51</v>
      </c>
      <c r="F50" s="21" t="s">
        <v>31</v>
      </c>
    </row>
    <row r="51" customFormat="false" ht="94.5" hidden="false" customHeight="true" outlineLevel="0" collapsed="false">
      <c r="A51" s="19" t="n">
        <v>45945</v>
      </c>
      <c r="B51" s="29" t="n">
        <v>0.833333333333333</v>
      </c>
      <c r="C51" s="21" t="s">
        <v>70</v>
      </c>
      <c r="D51" s="21" t="s">
        <v>76</v>
      </c>
      <c r="E51" s="21" t="s">
        <v>56</v>
      </c>
      <c r="F51" s="21" t="s">
        <v>31</v>
      </c>
    </row>
    <row r="52" customFormat="false" ht="94.5" hidden="false" customHeight="true" outlineLevel="0" collapsed="false">
      <c r="A52" s="19" t="n">
        <v>45945</v>
      </c>
      <c r="B52" s="29" t="n">
        <v>0.8125</v>
      </c>
      <c r="C52" s="21" t="s">
        <v>91</v>
      </c>
      <c r="D52" s="21" t="s">
        <v>32</v>
      </c>
      <c r="E52" s="21" t="s">
        <v>34</v>
      </c>
      <c r="F52" s="21" t="s">
        <v>45</v>
      </c>
    </row>
    <row r="53" customFormat="false" ht="94.5" hidden="false" customHeight="true" outlineLevel="0" collapsed="false">
      <c r="A53" s="19" t="n">
        <v>45945</v>
      </c>
      <c r="B53" s="29" t="n">
        <v>0.770833333333333</v>
      </c>
      <c r="C53" s="21" t="s">
        <v>92</v>
      </c>
      <c r="D53" s="21" t="s">
        <v>68</v>
      </c>
      <c r="E53" s="21" t="s">
        <v>93</v>
      </c>
      <c r="F53" s="21" t="s">
        <v>54</v>
      </c>
    </row>
    <row r="54" customFormat="false" ht="94.5" hidden="false" customHeight="true" outlineLevel="0" collapsed="false">
      <c r="A54" s="19" t="n">
        <v>45945</v>
      </c>
      <c r="B54" s="29" t="n">
        <v>0.84375</v>
      </c>
      <c r="C54" s="21" t="s">
        <v>84</v>
      </c>
      <c r="D54" s="21" t="s">
        <v>52</v>
      </c>
      <c r="E54" s="21" t="s">
        <v>37</v>
      </c>
      <c r="F54" s="21" t="s">
        <v>54</v>
      </c>
    </row>
    <row r="55" customFormat="false" ht="94.5" hidden="false" customHeight="true" outlineLevel="0" collapsed="false">
      <c r="A55" s="25" t="n">
        <v>45946</v>
      </c>
      <c r="B55" s="32" t="n">
        <v>0.791666666666667</v>
      </c>
      <c r="C55" s="31" t="s">
        <v>65</v>
      </c>
      <c r="D55" s="31" t="s">
        <v>94</v>
      </c>
      <c r="E55" s="31" t="s">
        <v>95</v>
      </c>
      <c r="F55" s="31" t="s">
        <v>41</v>
      </c>
    </row>
    <row r="56" customFormat="false" ht="94.5" hidden="false" customHeight="true" outlineLevel="0" collapsed="false">
      <c r="A56" s="19" t="n">
        <v>45946</v>
      </c>
      <c r="B56" s="29" t="n">
        <v>0.75</v>
      </c>
      <c r="C56" s="21" t="s">
        <v>96</v>
      </c>
      <c r="D56" s="21" t="s">
        <v>69</v>
      </c>
      <c r="E56" s="21" t="s">
        <v>97</v>
      </c>
      <c r="F56" s="21" t="s">
        <v>31</v>
      </c>
    </row>
    <row r="57" customFormat="false" ht="94.5" hidden="false" customHeight="true" outlineLevel="0" collapsed="false">
      <c r="A57" s="19" t="n">
        <v>45946</v>
      </c>
      <c r="B57" s="29" t="n">
        <v>0.833333333333333</v>
      </c>
      <c r="C57" s="21" t="s">
        <v>87</v>
      </c>
      <c r="D57" s="21" t="s">
        <v>49</v>
      </c>
      <c r="E57" s="21" t="s">
        <v>97</v>
      </c>
      <c r="F57" s="21" t="s">
        <v>31</v>
      </c>
    </row>
    <row r="58" customFormat="false" ht="94.5" hidden="false" customHeight="true" outlineLevel="0" collapsed="false">
      <c r="A58" s="19" t="n">
        <v>45946</v>
      </c>
      <c r="B58" s="29" t="n">
        <v>0.770833333333333</v>
      </c>
      <c r="C58" s="21" t="s">
        <v>98</v>
      </c>
      <c r="D58" s="21" t="s">
        <v>99</v>
      </c>
      <c r="E58" s="21" t="s">
        <v>97</v>
      </c>
      <c r="F58" s="21" t="s">
        <v>54</v>
      </c>
    </row>
    <row r="59" customFormat="false" ht="94.5" hidden="false" customHeight="true" outlineLevel="0" collapsed="false">
      <c r="A59" s="19" t="n">
        <v>45946</v>
      </c>
      <c r="B59" s="29" t="n">
        <v>0.84375</v>
      </c>
      <c r="C59" s="21" t="s">
        <v>28</v>
      </c>
      <c r="D59" s="21" t="s">
        <v>100</v>
      </c>
      <c r="E59" s="21" t="s">
        <v>93</v>
      </c>
      <c r="F59" s="21" t="s">
        <v>54</v>
      </c>
    </row>
    <row r="60" customFormat="false" ht="94.5" hidden="false" customHeight="true" outlineLevel="0" collapsed="false">
      <c r="A60" s="19" t="n">
        <v>45947</v>
      </c>
      <c r="B60" s="29" t="n">
        <v>0.75</v>
      </c>
      <c r="C60" s="21" t="s">
        <v>83</v>
      </c>
      <c r="D60" s="21" t="s">
        <v>70</v>
      </c>
      <c r="E60" s="21" t="s">
        <v>101</v>
      </c>
      <c r="F60" s="21" t="s">
        <v>31</v>
      </c>
    </row>
    <row r="61" customFormat="false" ht="94.5" hidden="false" customHeight="true" outlineLevel="0" collapsed="false">
      <c r="A61" s="19" t="n">
        <v>45947</v>
      </c>
      <c r="B61" s="29" t="n">
        <v>0.833333333333333</v>
      </c>
      <c r="C61" s="21" t="s">
        <v>42</v>
      </c>
      <c r="D61" s="21" t="s">
        <v>75</v>
      </c>
      <c r="E61" s="21" t="s">
        <v>97</v>
      </c>
      <c r="F61" s="21" t="s">
        <v>31</v>
      </c>
    </row>
    <row r="62" customFormat="false" ht="94.5" hidden="false" customHeight="true" outlineLevel="0" collapsed="false">
      <c r="A62" s="19" t="n">
        <v>45947</v>
      </c>
      <c r="B62" s="29" t="n">
        <v>0.8125</v>
      </c>
      <c r="C62" s="21" t="s">
        <v>91</v>
      </c>
      <c r="D62" s="21" t="s">
        <v>102</v>
      </c>
      <c r="E62" s="21" t="s">
        <v>34</v>
      </c>
      <c r="F62" s="21" t="s">
        <v>45</v>
      </c>
    </row>
    <row r="63" customFormat="false" ht="94.5" hidden="false" customHeight="true" outlineLevel="0" collapsed="false">
      <c r="A63" s="19" t="n">
        <v>45947</v>
      </c>
      <c r="B63" s="29" t="n">
        <v>0.770833333333333</v>
      </c>
      <c r="C63" s="21" t="s">
        <v>69</v>
      </c>
      <c r="D63" s="21" t="s">
        <v>100</v>
      </c>
      <c r="E63" s="21" t="s">
        <v>85</v>
      </c>
      <c r="F63" s="21" t="s">
        <v>54</v>
      </c>
    </row>
    <row r="64" customFormat="false" ht="94.5" hidden="false" customHeight="true" outlineLevel="0" collapsed="false">
      <c r="A64" s="19" t="n">
        <v>45947</v>
      </c>
      <c r="B64" s="29" t="n">
        <v>0.84375</v>
      </c>
      <c r="C64" s="21" t="s">
        <v>103</v>
      </c>
      <c r="D64" s="21" t="s">
        <v>91</v>
      </c>
      <c r="E64" s="21" t="s">
        <v>48</v>
      </c>
      <c r="F64" s="21" t="s">
        <v>54</v>
      </c>
    </row>
    <row r="65" customFormat="false" ht="94.5" hidden="false" customHeight="true" outlineLevel="0" collapsed="false">
      <c r="A65" s="18" t="s">
        <v>104</v>
      </c>
      <c r="B65" s="18"/>
      <c r="C65" s="18"/>
      <c r="D65" s="18"/>
      <c r="E65" s="18"/>
      <c r="F65" s="18"/>
    </row>
    <row r="66" customFormat="false" ht="94.5" hidden="false" customHeight="true" outlineLevel="0" collapsed="false">
      <c r="A66" s="19" t="n">
        <v>45944</v>
      </c>
      <c r="B66" s="20" t="n">
        <v>0.375</v>
      </c>
      <c r="C66" s="22" t="s">
        <v>105</v>
      </c>
      <c r="D66" s="21" t="s">
        <v>106</v>
      </c>
      <c r="E66" s="21" t="s">
        <v>19</v>
      </c>
      <c r="F66" s="23" t="s">
        <v>107</v>
      </c>
    </row>
    <row r="67" customFormat="false" ht="94.5" hidden="false" customHeight="true" outlineLevel="0" collapsed="false">
      <c r="A67" s="19" t="n">
        <v>45944</v>
      </c>
      <c r="B67" s="20" t="n">
        <v>0.385416666666667</v>
      </c>
      <c r="C67" s="21" t="s">
        <v>108</v>
      </c>
      <c r="D67" s="21" t="s">
        <v>109</v>
      </c>
      <c r="E67" s="21" t="s">
        <v>19</v>
      </c>
      <c r="F67" s="23" t="s">
        <v>107</v>
      </c>
    </row>
    <row r="68" customFormat="false" ht="94.5" hidden="false" customHeight="true" outlineLevel="0" collapsed="false">
      <c r="A68" s="19" t="n">
        <v>45944</v>
      </c>
      <c r="B68" s="20" t="n">
        <v>0.395833333333333</v>
      </c>
      <c r="C68" s="21" t="s">
        <v>110</v>
      </c>
      <c r="D68" s="21" t="s">
        <v>111</v>
      </c>
      <c r="E68" s="21" t="s">
        <v>19</v>
      </c>
      <c r="F68" s="23" t="s">
        <v>107</v>
      </c>
    </row>
    <row r="69" customFormat="false" ht="94.5" hidden="false" customHeight="true" outlineLevel="0" collapsed="false">
      <c r="A69" s="19" t="n">
        <v>45944</v>
      </c>
      <c r="B69" s="20" t="n">
        <v>0.40625</v>
      </c>
      <c r="C69" s="21" t="s">
        <v>112</v>
      </c>
      <c r="D69" s="21" t="s">
        <v>113</v>
      </c>
      <c r="E69" s="21" t="s">
        <v>19</v>
      </c>
      <c r="F69" s="23" t="s">
        <v>107</v>
      </c>
    </row>
    <row r="70" customFormat="false" ht="94.5" hidden="false" customHeight="true" outlineLevel="0" collapsed="false">
      <c r="A70" s="19" t="n">
        <v>45944</v>
      </c>
      <c r="B70" s="20" t="n">
        <v>0.416666666666667</v>
      </c>
      <c r="C70" s="22" t="s">
        <v>105</v>
      </c>
      <c r="D70" s="21" t="s">
        <v>109</v>
      </c>
      <c r="E70" s="21" t="s">
        <v>19</v>
      </c>
      <c r="F70" s="23" t="s">
        <v>107</v>
      </c>
    </row>
    <row r="71" customFormat="false" ht="94.5" hidden="false" customHeight="true" outlineLevel="0" collapsed="false">
      <c r="A71" s="19" t="n">
        <v>45944</v>
      </c>
      <c r="B71" s="20" t="n">
        <v>0.427083333333333</v>
      </c>
      <c r="C71" s="21" t="s">
        <v>114</v>
      </c>
      <c r="D71" s="21" t="s">
        <v>108</v>
      </c>
      <c r="E71" s="21" t="s">
        <v>19</v>
      </c>
      <c r="F71" s="23" t="s">
        <v>107</v>
      </c>
    </row>
    <row r="72" customFormat="false" ht="94.5" hidden="false" customHeight="true" outlineLevel="0" collapsed="false">
      <c r="A72" s="19" t="n">
        <v>45944</v>
      </c>
      <c r="B72" s="20" t="n">
        <v>0.4375</v>
      </c>
      <c r="C72" s="21" t="s">
        <v>115</v>
      </c>
      <c r="D72" s="21" t="s">
        <v>110</v>
      </c>
      <c r="E72" s="21" t="s">
        <v>19</v>
      </c>
      <c r="F72" s="23" t="s">
        <v>107</v>
      </c>
    </row>
    <row r="73" customFormat="false" ht="94.5" hidden="false" customHeight="true" outlineLevel="0" collapsed="false">
      <c r="A73" s="19" t="n">
        <v>45944</v>
      </c>
      <c r="B73" s="20" t="n">
        <v>0.447916666666667</v>
      </c>
      <c r="C73" s="21" t="s">
        <v>116</v>
      </c>
      <c r="D73" s="21" t="s">
        <v>112</v>
      </c>
      <c r="E73" s="21" t="s">
        <v>19</v>
      </c>
      <c r="F73" s="23" t="s">
        <v>107</v>
      </c>
    </row>
    <row r="74" customFormat="false" ht="94.5" hidden="false" customHeight="true" outlineLevel="0" collapsed="false">
      <c r="A74" s="19" t="n">
        <v>45944</v>
      </c>
      <c r="B74" s="20" t="n">
        <v>0.458333333333333</v>
      </c>
      <c r="C74" s="22" t="s">
        <v>109</v>
      </c>
      <c r="D74" s="21" t="s">
        <v>114</v>
      </c>
      <c r="E74" s="21" t="s">
        <v>19</v>
      </c>
      <c r="F74" s="23" t="s">
        <v>107</v>
      </c>
    </row>
    <row r="75" customFormat="false" ht="94.5" hidden="false" customHeight="true" outlineLevel="0" collapsed="false">
      <c r="A75" s="19" t="n">
        <v>45944</v>
      </c>
      <c r="B75" s="20" t="n">
        <v>0.46875</v>
      </c>
      <c r="C75" s="21" t="s">
        <v>109</v>
      </c>
      <c r="D75" s="21" t="s">
        <v>114</v>
      </c>
      <c r="E75" s="21" t="s">
        <v>19</v>
      </c>
      <c r="F75" s="23" t="s">
        <v>107</v>
      </c>
    </row>
    <row r="76" customFormat="false" ht="94.5" hidden="false" customHeight="true" outlineLevel="0" collapsed="false">
      <c r="A76" s="19" t="n">
        <v>45944</v>
      </c>
      <c r="B76" s="20" t="n">
        <v>0.479166666666667</v>
      </c>
      <c r="C76" s="21" t="s">
        <v>111</v>
      </c>
      <c r="D76" s="21" t="s">
        <v>115</v>
      </c>
      <c r="E76" s="21" t="s">
        <v>19</v>
      </c>
      <c r="F76" s="23" t="s">
        <v>107</v>
      </c>
    </row>
    <row r="77" customFormat="false" ht="94.5" hidden="false" customHeight="true" outlineLevel="0" collapsed="false">
      <c r="A77" s="19" t="n">
        <v>45944</v>
      </c>
      <c r="B77" s="20" t="n">
        <v>0.489583333333333</v>
      </c>
      <c r="C77" s="21" t="s">
        <v>113</v>
      </c>
      <c r="D77" s="21" t="s">
        <v>116</v>
      </c>
      <c r="E77" s="21" t="s">
        <v>19</v>
      </c>
      <c r="F77" s="23" t="s">
        <v>107</v>
      </c>
    </row>
    <row r="78" customFormat="false" ht="94.5" hidden="false" customHeight="true" outlineLevel="0" collapsed="false">
      <c r="A78" s="19" t="n">
        <v>45945</v>
      </c>
      <c r="B78" s="20" t="n">
        <v>0.375</v>
      </c>
      <c r="C78" s="21" t="s">
        <v>117</v>
      </c>
      <c r="D78" s="21" t="s">
        <v>118</v>
      </c>
      <c r="E78" s="21" t="s">
        <v>19</v>
      </c>
      <c r="F78" s="23" t="s">
        <v>107</v>
      </c>
    </row>
    <row r="79" customFormat="false" ht="94.5" hidden="false" customHeight="true" outlineLevel="0" collapsed="false">
      <c r="A79" s="19" t="n">
        <v>45945</v>
      </c>
      <c r="B79" s="20" t="n">
        <v>0.385416666666667</v>
      </c>
      <c r="C79" s="21" t="s">
        <v>119</v>
      </c>
      <c r="D79" s="21" t="s">
        <v>120</v>
      </c>
      <c r="E79" s="21" t="s">
        <v>19</v>
      </c>
      <c r="F79" s="23" t="s">
        <v>107</v>
      </c>
    </row>
    <row r="80" customFormat="false" ht="94.5" hidden="false" customHeight="true" outlineLevel="0" collapsed="false">
      <c r="A80" s="19" t="n">
        <v>45945</v>
      </c>
      <c r="B80" s="20" t="n">
        <v>0.40625</v>
      </c>
      <c r="C80" s="22" t="s">
        <v>121</v>
      </c>
      <c r="D80" s="21" t="s">
        <v>122</v>
      </c>
      <c r="E80" s="21" t="s">
        <v>19</v>
      </c>
      <c r="F80" s="23" t="s">
        <v>107</v>
      </c>
    </row>
    <row r="81" customFormat="false" ht="94.5" hidden="false" customHeight="true" outlineLevel="0" collapsed="false">
      <c r="A81" s="19" t="n">
        <v>45945</v>
      </c>
      <c r="B81" s="20" t="n">
        <v>0.416666666666667</v>
      </c>
      <c r="C81" s="21" t="s">
        <v>123</v>
      </c>
      <c r="D81" s="21" t="s">
        <v>124</v>
      </c>
      <c r="E81" s="21" t="s">
        <v>19</v>
      </c>
      <c r="F81" s="23" t="s">
        <v>107</v>
      </c>
    </row>
    <row r="82" customFormat="false" ht="94.5" hidden="false" customHeight="true" outlineLevel="0" collapsed="false">
      <c r="A82" s="19" t="n">
        <v>45945</v>
      </c>
      <c r="B82" s="20" t="n">
        <v>0.4375</v>
      </c>
      <c r="C82" s="21" t="s">
        <v>125</v>
      </c>
      <c r="D82" s="21" t="s">
        <v>125</v>
      </c>
      <c r="E82" s="21" t="s">
        <v>19</v>
      </c>
      <c r="F82" s="23" t="s">
        <v>107</v>
      </c>
    </row>
    <row r="83" customFormat="false" ht="94.5" hidden="false" customHeight="true" outlineLevel="0" collapsed="false">
      <c r="A83" s="19" t="n">
        <v>45945</v>
      </c>
      <c r="B83" s="20" t="n">
        <v>0.447916666666667</v>
      </c>
      <c r="C83" s="21" t="s">
        <v>126</v>
      </c>
      <c r="D83" s="21" t="s">
        <v>126</v>
      </c>
      <c r="E83" s="21" t="s">
        <v>19</v>
      </c>
      <c r="F83" s="23" t="s">
        <v>107</v>
      </c>
    </row>
    <row r="84" customFormat="false" ht="94.5" hidden="false" customHeight="true" outlineLevel="0" collapsed="false">
      <c r="A84" s="33" t="s">
        <v>127</v>
      </c>
      <c r="B84" s="33"/>
      <c r="C84" s="33"/>
      <c r="D84" s="33"/>
      <c r="E84" s="33"/>
      <c r="F84" s="33"/>
    </row>
    <row r="85" customFormat="false" ht="94.5" hidden="false" customHeight="true" outlineLevel="0" collapsed="false">
      <c r="A85" s="25" t="n">
        <v>45942</v>
      </c>
      <c r="B85" s="34" t="n">
        <v>0.625</v>
      </c>
      <c r="C85" s="35" t="s">
        <v>128</v>
      </c>
      <c r="D85" s="35" t="s">
        <v>129</v>
      </c>
      <c r="E85" s="35" t="s">
        <v>130</v>
      </c>
      <c r="F85" s="35" t="s">
        <v>131</v>
      </c>
    </row>
    <row r="86" customFormat="false" ht="94.5" hidden="false" customHeight="true" outlineLevel="0" collapsed="false">
      <c r="A86" s="33" t="s">
        <v>132</v>
      </c>
      <c r="B86" s="33"/>
      <c r="C86" s="33"/>
      <c r="D86" s="33"/>
      <c r="E86" s="33"/>
      <c r="F86" s="33"/>
    </row>
    <row r="87" customFormat="false" ht="94.5" hidden="false" customHeight="true" outlineLevel="0" collapsed="false">
      <c r="A87" s="36" t="n">
        <v>45943</v>
      </c>
      <c r="B87" s="37" t="n">
        <v>0.75</v>
      </c>
      <c r="C87" s="21" t="s">
        <v>133</v>
      </c>
      <c r="D87" s="21" t="s">
        <v>134</v>
      </c>
      <c r="E87" s="21" t="s">
        <v>135</v>
      </c>
      <c r="F87" s="23" t="s">
        <v>136</v>
      </c>
    </row>
    <row r="88" customFormat="false" ht="94.5" hidden="false" customHeight="true" outlineLevel="0" collapsed="false">
      <c r="A88" s="36" t="n">
        <v>45943</v>
      </c>
      <c r="B88" s="37" t="n">
        <v>0.791666666666667</v>
      </c>
      <c r="C88" s="21" t="s">
        <v>137</v>
      </c>
      <c r="D88" s="21" t="s">
        <v>138</v>
      </c>
      <c r="E88" s="21" t="s">
        <v>135</v>
      </c>
      <c r="F88" s="23" t="s">
        <v>136</v>
      </c>
    </row>
    <row r="89" customFormat="false" ht="94.5" hidden="false" customHeight="true" outlineLevel="0" collapsed="false">
      <c r="A89" s="36" t="n">
        <v>45944</v>
      </c>
      <c r="B89" s="37" t="n">
        <v>0.75</v>
      </c>
      <c r="C89" s="21" t="s">
        <v>139</v>
      </c>
      <c r="D89" s="21" t="s">
        <v>140</v>
      </c>
      <c r="E89" s="21" t="s">
        <v>135</v>
      </c>
      <c r="F89" s="23" t="s">
        <v>136</v>
      </c>
    </row>
    <row r="90" customFormat="false" ht="94.5" hidden="false" customHeight="true" outlineLevel="0" collapsed="false">
      <c r="A90" s="36" t="n">
        <v>45944</v>
      </c>
      <c r="B90" s="37" t="n">
        <v>0.791666666666667</v>
      </c>
      <c r="C90" s="21" t="s">
        <v>141</v>
      </c>
      <c r="D90" s="21" t="s">
        <v>142</v>
      </c>
      <c r="E90" s="21" t="s">
        <v>135</v>
      </c>
      <c r="F90" s="23" t="s">
        <v>136</v>
      </c>
    </row>
    <row r="91" customFormat="false" ht="94.5" hidden="false" customHeight="true" outlineLevel="0" collapsed="false">
      <c r="A91" s="36" t="n">
        <v>45945</v>
      </c>
      <c r="B91" s="37" t="n">
        <v>0.75</v>
      </c>
      <c r="C91" s="21" t="s">
        <v>133</v>
      </c>
      <c r="D91" s="21" t="s">
        <v>143</v>
      </c>
      <c r="E91" s="21" t="s">
        <v>135</v>
      </c>
      <c r="F91" s="23" t="s">
        <v>136</v>
      </c>
    </row>
    <row r="92" customFormat="false" ht="94.5" hidden="false" customHeight="true" outlineLevel="0" collapsed="false">
      <c r="A92" s="36" t="n">
        <v>45945</v>
      </c>
      <c r="B92" s="37" t="n">
        <v>0.791666666666667</v>
      </c>
      <c r="C92" s="21" t="s">
        <v>137</v>
      </c>
      <c r="D92" s="21" t="s">
        <v>144</v>
      </c>
      <c r="E92" s="21" t="s">
        <v>135</v>
      </c>
      <c r="F92" s="23" t="s">
        <v>136</v>
      </c>
    </row>
    <row r="93" customFormat="false" ht="94.5" hidden="false" customHeight="true" outlineLevel="0" collapsed="false">
      <c r="A93" s="36" t="n">
        <v>45946</v>
      </c>
      <c r="B93" s="37" t="n">
        <v>0.75</v>
      </c>
      <c r="C93" s="21" t="s">
        <v>139</v>
      </c>
      <c r="D93" s="21" t="s">
        <v>112</v>
      </c>
      <c r="E93" s="21" t="s">
        <v>135</v>
      </c>
      <c r="F93" s="23" t="s">
        <v>136</v>
      </c>
    </row>
    <row r="94" customFormat="false" ht="94.5" hidden="false" customHeight="true" outlineLevel="0" collapsed="false">
      <c r="A94" s="36" t="n">
        <v>45946</v>
      </c>
      <c r="B94" s="37" t="n">
        <v>0.791666666666667</v>
      </c>
      <c r="C94" s="21" t="s">
        <v>141</v>
      </c>
      <c r="D94" s="21" t="s">
        <v>145</v>
      </c>
      <c r="E94" s="21" t="s">
        <v>135</v>
      </c>
      <c r="F94" s="23" t="s">
        <v>136</v>
      </c>
    </row>
    <row r="95" customFormat="false" ht="94.5" hidden="false" customHeight="true" outlineLevel="0" collapsed="false">
      <c r="A95" s="36" t="n">
        <v>45947</v>
      </c>
      <c r="B95" s="37" t="n">
        <v>0.75</v>
      </c>
      <c r="C95" s="21" t="s">
        <v>134</v>
      </c>
      <c r="D95" s="21" t="s">
        <v>143</v>
      </c>
      <c r="E95" s="21" t="s">
        <v>135</v>
      </c>
      <c r="F95" s="23" t="s">
        <v>136</v>
      </c>
    </row>
    <row r="96" customFormat="false" ht="94.5" hidden="false" customHeight="true" outlineLevel="0" collapsed="false">
      <c r="A96" s="36" t="n">
        <v>45947</v>
      </c>
      <c r="B96" s="37" t="n">
        <v>0.791666666666667</v>
      </c>
      <c r="C96" s="21" t="s">
        <v>146</v>
      </c>
      <c r="D96" s="21" t="s">
        <v>144</v>
      </c>
      <c r="E96" s="21" t="s">
        <v>135</v>
      </c>
      <c r="F96" s="23" t="s">
        <v>136</v>
      </c>
    </row>
    <row r="97" customFormat="false" ht="94.5" hidden="false" customHeight="true" outlineLevel="0" collapsed="false">
      <c r="A97" s="33" t="s">
        <v>147</v>
      </c>
      <c r="B97" s="33"/>
      <c r="C97" s="33"/>
      <c r="D97" s="33"/>
      <c r="E97" s="33"/>
      <c r="F97" s="33"/>
    </row>
    <row r="98" customFormat="false" ht="94.5" hidden="false" customHeight="true" outlineLevel="0" collapsed="false">
      <c r="A98" s="36" t="n">
        <v>45943</v>
      </c>
      <c r="B98" s="37" t="n">
        <v>0.708333333333333</v>
      </c>
      <c r="C98" s="21" t="s">
        <v>148</v>
      </c>
      <c r="D98" s="21" t="s">
        <v>149</v>
      </c>
      <c r="E98" s="21" t="s">
        <v>150</v>
      </c>
      <c r="F98" s="23" t="s">
        <v>151</v>
      </c>
    </row>
    <row r="99" customFormat="false" ht="94.5" hidden="false" customHeight="true" outlineLevel="0" collapsed="false">
      <c r="A99" s="36" t="n">
        <v>45943</v>
      </c>
      <c r="B99" s="37" t="n">
        <v>0.75</v>
      </c>
      <c r="C99" s="21" t="s">
        <v>152</v>
      </c>
      <c r="D99" s="21" t="s">
        <v>153</v>
      </c>
      <c r="E99" s="21" t="s">
        <v>150</v>
      </c>
      <c r="F99" s="23" t="s">
        <v>151</v>
      </c>
    </row>
    <row r="100" customFormat="false" ht="94.5" hidden="false" customHeight="true" outlineLevel="0" collapsed="false">
      <c r="A100" s="36" t="n">
        <v>45944</v>
      </c>
      <c r="B100" s="37" t="n">
        <v>0.708333333333333</v>
      </c>
      <c r="C100" s="21" t="s">
        <v>154</v>
      </c>
      <c r="D100" s="21" t="s">
        <v>155</v>
      </c>
      <c r="E100" s="21" t="s">
        <v>150</v>
      </c>
      <c r="F100" s="23" t="s">
        <v>151</v>
      </c>
    </row>
    <row r="101" customFormat="false" ht="94.5" hidden="false" customHeight="true" outlineLevel="0" collapsed="false">
      <c r="A101" s="36" t="n">
        <v>45944</v>
      </c>
      <c r="B101" s="37" t="n">
        <v>0.75</v>
      </c>
      <c r="C101" s="21" t="s">
        <v>156</v>
      </c>
      <c r="D101" s="21" t="s">
        <v>157</v>
      </c>
      <c r="E101" s="21" t="s">
        <v>150</v>
      </c>
      <c r="F101" s="23" t="s">
        <v>151</v>
      </c>
    </row>
    <row r="102" customFormat="false" ht="94.5" hidden="false" customHeight="true" outlineLevel="0" collapsed="false">
      <c r="A102" s="36" t="n">
        <v>45945</v>
      </c>
      <c r="B102" s="38" t="n">
        <v>0.708333333333333</v>
      </c>
      <c r="C102" s="21" t="s">
        <v>158</v>
      </c>
      <c r="D102" s="21" t="s">
        <v>149</v>
      </c>
      <c r="E102" s="21" t="s">
        <v>150</v>
      </c>
      <c r="F102" s="23" t="s">
        <v>151</v>
      </c>
    </row>
    <row r="103" customFormat="false" ht="94.5" hidden="false" customHeight="true" outlineLevel="0" collapsed="false">
      <c r="A103" s="36" t="n">
        <v>45945</v>
      </c>
      <c r="B103" s="39" t="n">
        <v>0.75</v>
      </c>
      <c r="C103" s="21" t="s">
        <v>159</v>
      </c>
      <c r="D103" s="21" t="s">
        <v>153</v>
      </c>
      <c r="E103" s="21" t="s">
        <v>150</v>
      </c>
      <c r="F103" s="40" t="s">
        <v>151</v>
      </c>
    </row>
    <row r="104" customFormat="false" ht="94.5" hidden="false" customHeight="true" outlineLevel="0" collapsed="false">
      <c r="A104" s="36" t="n">
        <v>45946</v>
      </c>
      <c r="B104" s="38" t="n">
        <v>0.708333333333333</v>
      </c>
      <c r="C104" s="21" t="s">
        <v>160</v>
      </c>
      <c r="D104" s="21" t="s">
        <v>148</v>
      </c>
      <c r="E104" s="21" t="s">
        <v>150</v>
      </c>
      <c r="F104" s="40" t="s">
        <v>151</v>
      </c>
    </row>
    <row r="105" customFormat="false" ht="94.5" hidden="false" customHeight="true" outlineLevel="0" collapsed="false">
      <c r="A105" s="36" t="n">
        <v>45946</v>
      </c>
      <c r="B105" s="38" t="n">
        <v>0.75</v>
      </c>
      <c r="C105" s="21" t="s">
        <v>161</v>
      </c>
      <c r="D105" s="21" t="s">
        <v>152</v>
      </c>
      <c r="E105" s="21" t="s">
        <v>150</v>
      </c>
      <c r="F105" s="40" t="s">
        <v>151</v>
      </c>
    </row>
    <row r="106" customFormat="false" ht="94.5" hidden="false" customHeight="true" outlineLevel="0" collapsed="false">
      <c r="A106" s="36" t="n">
        <v>45947</v>
      </c>
      <c r="B106" s="38" t="n">
        <v>0.708333333333333</v>
      </c>
      <c r="C106" s="21" t="s">
        <v>154</v>
      </c>
      <c r="D106" s="21" t="s">
        <v>149</v>
      </c>
      <c r="E106" s="21" t="s">
        <v>150</v>
      </c>
      <c r="F106" s="40" t="s">
        <v>151</v>
      </c>
    </row>
    <row r="107" customFormat="false" ht="94.5" hidden="false" customHeight="true" outlineLevel="0" collapsed="false">
      <c r="A107" s="36" t="n">
        <v>45947</v>
      </c>
      <c r="B107" s="38" t="n">
        <v>0.75</v>
      </c>
      <c r="C107" s="21" t="s">
        <v>156</v>
      </c>
      <c r="D107" s="21" t="s">
        <v>153</v>
      </c>
      <c r="E107" s="21" t="s">
        <v>150</v>
      </c>
      <c r="F107" s="40" t="s">
        <v>151</v>
      </c>
    </row>
    <row r="108" customFormat="false" ht="94.5" hidden="false" customHeight="true" outlineLevel="0" collapsed="false">
      <c r="A108" s="33" t="s">
        <v>162</v>
      </c>
      <c r="B108" s="33"/>
      <c r="C108" s="33"/>
      <c r="D108" s="33"/>
      <c r="E108" s="33"/>
      <c r="F108" s="33"/>
    </row>
    <row r="109" customFormat="false" ht="94.5" hidden="false" customHeight="true" outlineLevel="0" collapsed="false">
      <c r="A109" s="41" t="n">
        <v>45941</v>
      </c>
      <c r="B109" s="20" t="n">
        <v>0.520833333333333</v>
      </c>
      <c r="C109" s="42" t="s">
        <v>163</v>
      </c>
      <c r="D109" s="42" t="s">
        <v>164</v>
      </c>
      <c r="E109" s="42" t="s">
        <v>165</v>
      </c>
      <c r="F109" s="42" t="s">
        <v>166</v>
      </c>
    </row>
    <row r="110" customFormat="false" ht="94.5" hidden="false" customHeight="true" outlineLevel="0" collapsed="false">
      <c r="A110" s="41" t="n">
        <v>45941</v>
      </c>
      <c r="B110" s="20" t="n">
        <v>0.572916666666667</v>
      </c>
      <c r="C110" s="42" t="s">
        <v>167</v>
      </c>
      <c r="D110" s="42" t="s">
        <v>168</v>
      </c>
      <c r="E110" s="42" t="s">
        <v>165</v>
      </c>
      <c r="F110" s="42" t="s">
        <v>166</v>
      </c>
    </row>
    <row r="111" customFormat="false" ht="94.5" hidden="false" customHeight="true" outlineLevel="0" collapsed="false">
      <c r="A111" s="41" t="n">
        <v>45942</v>
      </c>
      <c r="B111" s="20" t="s">
        <v>169</v>
      </c>
      <c r="C111" s="42" t="s">
        <v>170</v>
      </c>
      <c r="D111" s="42" t="s">
        <v>171</v>
      </c>
      <c r="E111" s="42" t="s">
        <v>172</v>
      </c>
      <c r="F111" s="42" t="s">
        <v>166</v>
      </c>
    </row>
    <row r="112" customFormat="false" ht="94.5" hidden="false" customHeight="true" outlineLevel="0" collapsed="false">
      <c r="A112" s="41" t="n">
        <v>45942</v>
      </c>
      <c r="B112" s="20" t="n">
        <v>0.5</v>
      </c>
      <c r="C112" s="42" t="s">
        <v>173</v>
      </c>
      <c r="D112" s="42" t="s">
        <v>173</v>
      </c>
      <c r="E112" s="42" t="s">
        <v>165</v>
      </c>
      <c r="F112" s="42" t="s">
        <v>166</v>
      </c>
    </row>
    <row r="113" customFormat="false" ht="94.5" hidden="false" customHeight="true" outlineLevel="0" collapsed="false">
      <c r="A113" s="41" t="n">
        <v>45942</v>
      </c>
      <c r="B113" s="20" t="n">
        <v>0.552083333333333</v>
      </c>
      <c r="C113" s="42" t="s">
        <v>174</v>
      </c>
      <c r="D113" s="42" t="s">
        <v>164</v>
      </c>
      <c r="E113" s="42" t="s">
        <v>175</v>
      </c>
      <c r="F113" s="42" t="s">
        <v>166</v>
      </c>
    </row>
    <row r="114" customFormat="false" ht="94.5" hidden="false" customHeight="true" outlineLevel="0" collapsed="false">
      <c r="A114" s="41" t="n">
        <v>45942</v>
      </c>
      <c r="B114" s="20" t="n">
        <v>0.604166666666667</v>
      </c>
      <c r="C114" s="42" t="s">
        <v>176</v>
      </c>
      <c r="D114" s="42" t="s">
        <v>176</v>
      </c>
      <c r="E114" s="42" t="s">
        <v>165</v>
      </c>
      <c r="F114" s="42" t="s">
        <v>166</v>
      </c>
    </row>
    <row r="115" customFormat="false" ht="94.5" hidden="false" customHeight="true" outlineLevel="0" collapsed="false">
      <c r="A115" s="33" t="s">
        <v>177</v>
      </c>
      <c r="B115" s="33"/>
      <c r="C115" s="33"/>
      <c r="D115" s="33"/>
      <c r="E115" s="33"/>
      <c r="F115" s="33"/>
    </row>
    <row r="116" customFormat="false" ht="94.5" hidden="false" customHeight="true" outlineLevel="0" collapsed="false">
      <c r="A116" s="19" t="n">
        <v>45944</v>
      </c>
      <c r="B116" s="24" t="n">
        <v>0.416666666666667</v>
      </c>
      <c r="C116" s="43" t="s">
        <v>109</v>
      </c>
      <c r="D116" s="43" t="s">
        <v>178</v>
      </c>
      <c r="E116" s="43" t="s">
        <v>179</v>
      </c>
      <c r="F116" s="43" t="s">
        <v>41</v>
      </c>
    </row>
    <row r="117" customFormat="false" ht="94.5" hidden="false" customHeight="true" outlineLevel="0" collapsed="false">
      <c r="A117" s="19" t="n">
        <v>45944</v>
      </c>
      <c r="B117" s="24" t="n">
        <v>0.416666666666667</v>
      </c>
      <c r="C117" s="43" t="s">
        <v>180</v>
      </c>
      <c r="D117" s="43" t="s">
        <v>181</v>
      </c>
      <c r="E117" s="43" t="s">
        <v>179</v>
      </c>
      <c r="F117" s="43" t="s">
        <v>41</v>
      </c>
    </row>
    <row r="118" customFormat="false" ht="94.5" hidden="false" customHeight="true" outlineLevel="0" collapsed="false">
      <c r="A118" s="19" t="n">
        <v>45944</v>
      </c>
      <c r="B118" s="24" t="n">
        <v>0.416666666666667</v>
      </c>
      <c r="C118" s="43" t="s">
        <v>111</v>
      </c>
      <c r="D118" s="43" t="s">
        <v>182</v>
      </c>
      <c r="E118" s="43" t="s">
        <v>179</v>
      </c>
      <c r="F118" s="43" t="s">
        <v>41</v>
      </c>
    </row>
    <row r="119" customFormat="false" ht="94.5" hidden="false" customHeight="true" outlineLevel="0" collapsed="false">
      <c r="A119" s="19" t="n">
        <v>45944</v>
      </c>
      <c r="B119" s="24" t="n">
        <v>0.416666666666667</v>
      </c>
      <c r="C119" s="43" t="s">
        <v>183</v>
      </c>
      <c r="D119" s="43" t="s">
        <v>184</v>
      </c>
      <c r="E119" s="43" t="s">
        <v>179</v>
      </c>
      <c r="F119" s="43" t="s">
        <v>41</v>
      </c>
    </row>
    <row r="120" customFormat="false" ht="94.5" hidden="false" customHeight="true" outlineLevel="0" collapsed="false">
      <c r="A120" s="19" t="n">
        <v>45944</v>
      </c>
      <c r="B120" s="24" t="n">
        <v>0.4375</v>
      </c>
      <c r="C120" s="43" t="s">
        <v>185</v>
      </c>
      <c r="D120" s="43" t="s">
        <v>186</v>
      </c>
      <c r="E120" s="43" t="s">
        <v>179</v>
      </c>
      <c r="F120" s="43" t="s">
        <v>41</v>
      </c>
    </row>
    <row r="121" customFormat="false" ht="94.5" hidden="false" customHeight="true" outlineLevel="0" collapsed="false">
      <c r="A121" s="19" t="n">
        <v>45944</v>
      </c>
      <c r="B121" s="24" t="n">
        <v>0.4375</v>
      </c>
      <c r="C121" s="43" t="s">
        <v>109</v>
      </c>
      <c r="D121" s="43" t="s">
        <v>181</v>
      </c>
      <c r="E121" s="43" t="s">
        <v>179</v>
      </c>
      <c r="F121" s="43" t="s">
        <v>41</v>
      </c>
    </row>
    <row r="122" customFormat="false" ht="94.5" hidden="false" customHeight="true" outlineLevel="0" collapsed="false">
      <c r="A122" s="19" t="n">
        <v>45944</v>
      </c>
      <c r="B122" s="24" t="n">
        <v>0.4375</v>
      </c>
      <c r="C122" s="43" t="s">
        <v>178</v>
      </c>
      <c r="D122" s="43" t="s">
        <v>180</v>
      </c>
      <c r="E122" s="43" t="s">
        <v>179</v>
      </c>
      <c r="F122" s="43" t="s">
        <v>41</v>
      </c>
    </row>
    <row r="123" customFormat="false" ht="94.5" hidden="false" customHeight="true" outlineLevel="0" collapsed="false">
      <c r="A123" s="19" t="n">
        <v>45944</v>
      </c>
      <c r="B123" s="24" t="n">
        <v>0.4375</v>
      </c>
      <c r="C123" s="43" t="s">
        <v>111</v>
      </c>
      <c r="D123" s="43" t="s">
        <v>184</v>
      </c>
      <c r="E123" s="43" t="s">
        <v>179</v>
      </c>
      <c r="F123" s="43" t="s">
        <v>41</v>
      </c>
    </row>
    <row r="124" customFormat="false" ht="94.5" hidden="false" customHeight="true" outlineLevel="0" collapsed="false">
      <c r="A124" s="19" t="n">
        <v>45944</v>
      </c>
      <c r="B124" s="24" t="n">
        <v>0.458333333333333</v>
      </c>
      <c r="C124" s="43" t="s">
        <v>187</v>
      </c>
      <c r="D124" s="43" t="s">
        <v>183</v>
      </c>
      <c r="E124" s="43" t="s">
        <v>179</v>
      </c>
      <c r="F124" s="43" t="s">
        <v>41</v>
      </c>
    </row>
    <row r="125" customFormat="false" ht="94.5" hidden="false" customHeight="true" outlineLevel="0" collapsed="false">
      <c r="A125" s="19" t="n">
        <v>45944</v>
      </c>
      <c r="B125" s="24" t="n">
        <v>0.458333333333333</v>
      </c>
      <c r="C125" s="43" t="s">
        <v>188</v>
      </c>
      <c r="D125" s="43" t="s">
        <v>189</v>
      </c>
      <c r="E125" s="43" t="s">
        <v>179</v>
      </c>
      <c r="F125" s="43" t="s">
        <v>41</v>
      </c>
    </row>
    <row r="126" customFormat="false" ht="94.5" hidden="false" customHeight="true" outlineLevel="0" collapsed="false">
      <c r="A126" s="19" t="n">
        <v>45944</v>
      </c>
      <c r="B126" s="24" t="n">
        <v>0.458333333333333</v>
      </c>
      <c r="C126" s="43" t="s">
        <v>109</v>
      </c>
      <c r="D126" s="43" t="s">
        <v>180</v>
      </c>
      <c r="E126" s="43" t="s">
        <v>179</v>
      </c>
      <c r="F126" s="43" t="s">
        <v>41</v>
      </c>
    </row>
    <row r="127" customFormat="false" ht="94.5" hidden="false" customHeight="true" outlineLevel="0" collapsed="false">
      <c r="A127" s="19" t="n">
        <v>45944</v>
      </c>
      <c r="B127" s="24" t="n">
        <v>0.458333333333333</v>
      </c>
      <c r="C127" s="43" t="s">
        <v>190</v>
      </c>
      <c r="D127" s="43" t="s">
        <v>178</v>
      </c>
      <c r="E127" s="43" t="s">
        <v>179</v>
      </c>
      <c r="F127" s="43" t="s">
        <v>41</v>
      </c>
    </row>
    <row r="128" customFormat="false" ht="94.5" hidden="false" customHeight="true" outlineLevel="0" collapsed="false">
      <c r="A128" s="19" t="n">
        <v>45944</v>
      </c>
      <c r="B128" s="24" t="n">
        <v>0.479166666666667</v>
      </c>
      <c r="C128" s="43" t="s">
        <v>111</v>
      </c>
      <c r="D128" s="43" t="s">
        <v>183</v>
      </c>
      <c r="E128" s="43" t="s">
        <v>179</v>
      </c>
      <c r="F128" s="43" t="s">
        <v>41</v>
      </c>
    </row>
    <row r="129" customFormat="false" ht="94.5" hidden="false" customHeight="true" outlineLevel="0" collapsed="false">
      <c r="A129" s="19" t="n">
        <v>45944</v>
      </c>
      <c r="B129" s="24" t="n">
        <v>0.479166666666667</v>
      </c>
      <c r="C129" s="43" t="s">
        <v>184</v>
      </c>
      <c r="D129" s="43" t="s">
        <v>182</v>
      </c>
      <c r="E129" s="43" t="s">
        <v>179</v>
      </c>
      <c r="F129" s="43" t="s">
        <v>41</v>
      </c>
    </row>
    <row r="130" customFormat="false" ht="94.5" hidden="false" customHeight="true" outlineLevel="0" collapsed="false">
      <c r="A130" s="19" t="n">
        <v>45944</v>
      </c>
      <c r="B130" s="24" t="n">
        <v>0.479166666666667</v>
      </c>
      <c r="C130" s="43" t="s">
        <v>186</v>
      </c>
      <c r="D130" s="43" t="s">
        <v>191</v>
      </c>
      <c r="E130" s="43" t="s">
        <v>179</v>
      </c>
      <c r="F130" s="43" t="s">
        <v>41</v>
      </c>
    </row>
    <row r="131" customFormat="false" ht="94.5" hidden="false" customHeight="true" outlineLevel="0" collapsed="false">
      <c r="A131" s="19" t="n">
        <v>45945</v>
      </c>
      <c r="B131" s="24" t="n">
        <v>0.416666666666667</v>
      </c>
      <c r="C131" s="43" t="s">
        <v>114</v>
      </c>
      <c r="D131" s="43" t="s">
        <v>192</v>
      </c>
      <c r="E131" s="43" t="s">
        <v>193</v>
      </c>
      <c r="F131" s="43" t="s">
        <v>41</v>
      </c>
    </row>
    <row r="132" customFormat="false" ht="94.5" hidden="false" customHeight="true" outlineLevel="0" collapsed="false">
      <c r="A132" s="19" t="n">
        <v>45945</v>
      </c>
      <c r="B132" s="24" t="n">
        <v>0.416666666666667</v>
      </c>
      <c r="C132" s="43" t="s">
        <v>117</v>
      </c>
      <c r="D132" s="43" t="s">
        <v>120</v>
      </c>
      <c r="E132" s="43" t="s">
        <v>179</v>
      </c>
      <c r="F132" s="43" t="s">
        <v>41</v>
      </c>
    </row>
    <row r="133" customFormat="false" ht="94.5" hidden="false" customHeight="true" outlineLevel="0" collapsed="false">
      <c r="A133" s="19" t="n">
        <v>45945</v>
      </c>
      <c r="B133" s="24" t="n">
        <v>0.416666666666667</v>
      </c>
      <c r="C133" s="43" t="s">
        <v>119</v>
      </c>
      <c r="D133" s="43" t="s">
        <v>118</v>
      </c>
      <c r="E133" s="43" t="s">
        <v>179</v>
      </c>
      <c r="F133" s="43" t="s">
        <v>41</v>
      </c>
    </row>
    <row r="134" customFormat="false" ht="94.5" hidden="false" customHeight="true" outlineLevel="0" collapsed="false">
      <c r="A134" s="19" t="n">
        <v>45945</v>
      </c>
      <c r="B134" s="24" t="n">
        <v>0.4375</v>
      </c>
      <c r="C134" s="43" t="s">
        <v>121</v>
      </c>
      <c r="D134" s="43" t="s">
        <v>122</v>
      </c>
      <c r="E134" s="43" t="s">
        <v>179</v>
      </c>
      <c r="F134" s="43" t="s">
        <v>41</v>
      </c>
    </row>
    <row r="135" customFormat="false" ht="94.5" hidden="false" customHeight="true" outlineLevel="0" collapsed="false">
      <c r="A135" s="19" t="n">
        <v>45945</v>
      </c>
      <c r="B135" s="24" t="n">
        <v>0.4375</v>
      </c>
      <c r="C135" s="43" t="s">
        <v>123</v>
      </c>
      <c r="D135" s="43" t="s">
        <v>124</v>
      </c>
      <c r="E135" s="43" t="s">
        <v>179</v>
      </c>
      <c r="F135" s="43" t="s">
        <v>41</v>
      </c>
    </row>
    <row r="136" customFormat="false" ht="94.5" hidden="false" customHeight="true" outlineLevel="0" collapsed="false">
      <c r="A136" s="19" t="n">
        <v>45945</v>
      </c>
      <c r="B136" s="24" t="n">
        <v>0.458333333333333</v>
      </c>
      <c r="C136" s="43" t="s">
        <v>125</v>
      </c>
      <c r="D136" s="43" t="s">
        <v>125</v>
      </c>
      <c r="E136" s="43" t="s">
        <v>179</v>
      </c>
      <c r="F136" s="43" t="s">
        <v>41</v>
      </c>
    </row>
    <row r="137" customFormat="false" ht="94.5" hidden="false" customHeight="true" outlineLevel="0" collapsed="false">
      <c r="A137" s="19" t="n">
        <v>45945</v>
      </c>
      <c r="B137" s="24" t="n">
        <v>0.458333333333333</v>
      </c>
      <c r="C137" s="43" t="s">
        <v>194</v>
      </c>
      <c r="D137" s="43" t="s">
        <v>195</v>
      </c>
      <c r="E137" s="43" t="s">
        <v>179</v>
      </c>
      <c r="F137" s="43" t="s">
        <v>41</v>
      </c>
    </row>
    <row r="138" customFormat="false" ht="94.5" hidden="false" customHeight="true" outlineLevel="0" collapsed="false">
      <c r="A138" s="44" t="s">
        <v>196</v>
      </c>
      <c r="B138" s="44"/>
      <c r="C138" s="44"/>
      <c r="D138" s="44"/>
      <c r="E138" s="44"/>
      <c r="F138" s="44"/>
    </row>
    <row r="139" customFormat="false" ht="94.5" hidden="false" customHeight="true" outlineLevel="0" collapsed="false">
      <c r="A139" s="25" t="s">
        <v>197</v>
      </c>
      <c r="B139" s="34" t="n">
        <v>0.354166666666667</v>
      </c>
      <c r="C139" s="35" t="s">
        <v>198</v>
      </c>
      <c r="D139" s="35"/>
      <c r="E139" s="35"/>
      <c r="F139" s="35" t="s">
        <v>199</v>
      </c>
    </row>
    <row r="140" customFormat="false" ht="94.5" hidden="false" customHeight="true" outlineLevel="0" collapsed="false">
      <c r="A140" s="33" t="s">
        <v>200</v>
      </c>
      <c r="B140" s="33"/>
      <c r="C140" s="33"/>
      <c r="D140" s="33"/>
      <c r="E140" s="33"/>
      <c r="F140" s="33"/>
    </row>
    <row r="141" customFormat="false" ht="94.5" hidden="false" customHeight="true" outlineLevel="0" collapsed="false">
      <c r="A141" s="45" t="n">
        <v>45941</v>
      </c>
      <c r="B141" s="46" t="n">
        <v>0.458333333333333</v>
      </c>
      <c r="C141" s="43" t="s">
        <v>201</v>
      </c>
      <c r="D141" s="43" t="s">
        <v>202</v>
      </c>
      <c r="E141" s="43" t="s">
        <v>203</v>
      </c>
      <c r="F141" s="47" t="s">
        <v>204</v>
      </c>
    </row>
    <row r="142" customFormat="false" ht="94.5" hidden="false" customHeight="true" outlineLevel="0" collapsed="false">
      <c r="A142" s="45" t="n">
        <v>45941</v>
      </c>
      <c r="B142" s="46" t="n">
        <v>0.541666666666667</v>
      </c>
      <c r="C142" s="43" t="s">
        <v>205</v>
      </c>
      <c r="D142" s="43" t="s">
        <v>206</v>
      </c>
      <c r="E142" s="43" t="s">
        <v>203</v>
      </c>
      <c r="F142" s="47" t="s">
        <v>204</v>
      </c>
    </row>
    <row r="143" customFormat="false" ht="94.5" hidden="false" customHeight="true" outlineLevel="0" collapsed="false">
      <c r="A143" s="45" t="n">
        <v>45941</v>
      </c>
      <c r="B143" s="46" t="n">
        <v>0.625</v>
      </c>
      <c r="C143" s="43" t="s">
        <v>207</v>
      </c>
      <c r="D143" s="43" t="s">
        <v>208</v>
      </c>
      <c r="E143" s="43" t="s">
        <v>203</v>
      </c>
      <c r="F143" s="47" t="s">
        <v>204</v>
      </c>
    </row>
    <row r="144" customFormat="false" ht="94.5" hidden="false" customHeight="true" outlineLevel="0" collapsed="false">
      <c r="A144" s="45" t="n">
        <v>45941</v>
      </c>
      <c r="B144" s="46" t="n">
        <v>0.708333333333333</v>
      </c>
      <c r="C144" s="43" t="s">
        <v>209</v>
      </c>
      <c r="D144" s="43" t="s">
        <v>210</v>
      </c>
      <c r="E144" s="43" t="s">
        <v>211</v>
      </c>
      <c r="F144" s="47" t="s">
        <v>204</v>
      </c>
    </row>
    <row r="145" customFormat="false" ht="94.5" hidden="false" customHeight="true" outlineLevel="0" collapsed="false">
      <c r="A145" s="48" t="n">
        <v>45944</v>
      </c>
      <c r="B145" s="49" t="n">
        <v>0.583333333333333</v>
      </c>
      <c r="C145" s="35" t="s">
        <v>212</v>
      </c>
      <c r="D145" s="35" t="s">
        <v>213</v>
      </c>
      <c r="E145" s="35" t="s">
        <v>214</v>
      </c>
      <c r="F145" s="50" t="s">
        <v>215</v>
      </c>
    </row>
    <row r="146" customFormat="false" ht="94.5" hidden="false" customHeight="true" outlineLevel="0" collapsed="false">
      <c r="A146" s="48" t="n">
        <v>45945</v>
      </c>
      <c r="B146" s="49" t="n">
        <v>0.583333333333333</v>
      </c>
      <c r="C146" s="35" t="s">
        <v>216</v>
      </c>
      <c r="D146" s="35" t="s">
        <v>217</v>
      </c>
      <c r="E146" s="35" t="s">
        <v>214</v>
      </c>
      <c r="F146" s="50" t="s">
        <v>215</v>
      </c>
    </row>
    <row r="147" customFormat="false" ht="94.5" hidden="false" customHeight="true" outlineLevel="0" collapsed="false">
      <c r="A147" s="48" t="n">
        <v>45945</v>
      </c>
      <c r="B147" s="49" t="n">
        <v>0.666666666666667</v>
      </c>
      <c r="C147" s="35" t="s">
        <v>218</v>
      </c>
      <c r="D147" s="35" t="s">
        <v>219</v>
      </c>
      <c r="E147" s="35" t="s">
        <v>214</v>
      </c>
      <c r="F147" s="50" t="s">
        <v>215</v>
      </c>
    </row>
    <row r="148" customFormat="false" ht="94.5" hidden="false" customHeight="true" outlineLevel="0" collapsed="false">
      <c r="A148" s="45" t="n">
        <v>45945</v>
      </c>
      <c r="B148" s="46" t="n">
        <v>0.791666666666667</v>
      </c>
      <c r="C148" s="43" t="s">
        <v>207</v>
      </c>
      <c r="D148" s="43" t="s">
        <v>220</v>
      </c>
      <c r="E148" s="43" t="s">
        <v>211</v>
      </c>
      <c r="F148" s="47" t="s">
        <v>204</v>
      </c>
    </row>
    <row r="149" customFormat="false" ht="94.5" hidden="false" customHeight="true" outlineLevel="0" collapsed="false">
      <c r="A149" s="45" t="n">
        <v>45946</v>
      </c>
      <c r="B149" s="46" t="n">
        <v>0.729166666666667</v>
      </c>
      <c r="C149" s="43" t="s">
        <v>221</v>
      </c>
      <c r="D149" s="43" t="s">
        <v>157</v>
      </c>
      <c r="E149" s="43" t="s">
        <v>222</v>
      </c>
      <c r="F149" s="47" t="s">
        <v>204</v>
      </c>
    </row>
    <row r="150" customFormat="false" ht="94.5" hidden="false" customHeight="true" outlineLevel="0" collapsed="false">
      <c r="A150" s="45" t="n">
        <v>45946</v>
      </c>
      <c r="B150" s="46" t="n">
        <v>0.8125</v>
      </c>
      <c r="C150" s="43" t="s">
        <v>223</v>
      </c>
      <c r="D150" s="43" t="s">
        <v>224</v>
      </c>
      <c r="E150" s="43" t="s">
        <v>222</v>
      </c>
      <c r="F150" s="47" t="s">
        <v>204</v>
      </c>
    </row>
    <row r="151" customFormat="false" ht="94.5" hidden="false" customHeight="true" outlineLevel="0" collapsed="false">
      <c r="A151" s="45" t="n">
        <v>45947</v>
      </c>
      <c r="B151" s="46" t="n">
        <v>0.729166666666667</v>
      </c>
      <c r="C151" s="43" t="s">
        <v>225</v>
      </c>
      <c r="D151" s="43" t="s">
        <v>226</v>
      </c>
      <c r="E151" s="43" t="s">
        <v>222</v>
      </c>
      <c r="F151" s="47" t="s">
        <v>204</v>
      </c>
    </row>
    <row r="152" customFormat="false" ht="94.5" hidden="false" customHeight="true" outlineLevel="0" collapsed="false">
      <c r="A152" s="45" t="n">
        <v>45947</v>
      </c>
      <c r="B152" s="46" t="n">
        <v>0.8125</v>
      </c>
      <c r="C152" s="43" t="s">
        <v>227</v>
      </c>
      <c r="D152" s="43" t="s">
        <v>228</v>
      </c>
      <c r="E152" s="43" t="s">
        <v>222</v>
      </c>
      <c r="F152" s="47" t="s">
        <v>204</v>
      </c>
    </row>
    <row r="153" customFormat="false" ht="94.5" hidden="false" customHeight="true" outlineLevel="0" collapsed="false">
      <c r="A153" s="33" t="s">
        <v>229</v>
      </c>
      <c r="B153" s="33"/>
      <c r="C153" s="33"/>
      <c r="D153" s="33"/>
      <c r="E153" s="33"/>
      <c r="F153" s="33"/>
    </row>
    <row r="154" customFormat="false" ht="94.5" hidden="false" customHeight="true" outlineLevel="0" collapsed="false">
      <c r="A154" s="19" t="n">
        <v>45943</v>
      </c>
      <c r="B154" s="24" t="n">
        <v>0.625</v>
      </c>
      <c r="C154" s="43" t="s">
        <v>230</v>
      </c>
      <c r="D154" s="43" t="s">
        <v>231</v>
      </c>
      <c r="E154" s="43" t="s">
        <v>193</v>
      </c>
      <c r="F154" s="43" t="s">
        <v>215</v>
      </c>
    </row>
    <row r="155" customFormat="false" ht="94.5" hidden="false" customHeight="true" outlineLevel="0" collapsed="false">
      <c r="A155" s="51" t="n">
        <v>45943</v>
      </c>
      <c r="B155" s="52" t="n">
        <v>0.666666666666667</v>
      </c>
      <c r="C155" s="53" t="s">
        <v>231</v>
      </c>
      <c r="D155" s="54" t="s">
        <v>232</v>
      </c>
      <c r="E155" s="52" t="s">
        <v>179</v>
      </c>
      <c r="F155" s="23" t="s">
        <v>215</v>
      </c>
    </row>
    <row r="156" customFormat="false" ht="94.5" hidden="false" customHeight="true" outlineLevel="0" collapsed="false">
      <c r="A156" s="19" t="n">
        <v>45943</v>
      </c>
      <c r="B156" s="24" t="n">
        <v>0.708333333333333</v>
      </c>
      <c r="C156" s="43" t="s">
        <v>233</v>
      </c>
      <c r="D156" s="43" t="s">
        <v>234</v>
      </c>
      <c r="E156" s="43" t="s">
        <v>179</v>
      </c>
      <c r="F156" s="43" t="s">
        <v>215</v>
      </c>
    </row>
    <row r="157" customFormat="false" ht="94.5" hidden="false" customHeight="true" outlineLevel="0" collapsed="false">
      <c r="A157" s="19" t="n">
        <v>45943</v>
      </c>
      <c r="B157" s="24" t="n">
        <v>0.75</v>
      </c>
      <c r="C157" s="43" t="s">
        <v>235</v>
      </c>
      <c r="D157" s="43" t="s">
        <v>236</v>
      </c>
      <c r="E157" s="43" t="s">
        <v>179</v>
      </c>
      <c r="F157" s="43" t="s">
        <v>215</v>
      </c>
    </row>
    <row r="158" customFormat="false" ht="94.5" hidden="false" customHeight="true" outlineLevel="0" collapsed="false">
      <c r="A158" s="19" t="n">
        <v>45944</v>
      </c>
      <c r="B158" s="24" t="n">
        <v>0.395833333333333</v>
      </c>
      <c r="C158" s="43" t="s">
        <v>237</v>
      </c>
      <c r="D158" s="43" t="s">
        <v>238</v>
      </c>
      <c r="E158" s="43" t="s">
        <v>179</v>
      </c>
      <c r="F158" s="43" t="s">
        <v>215</v>
      </c>
    </row>
    <row r="159" customFormat="false" ht="94.5" hidden="false" customHeight="true" outlineLevel="0" collapsed="false">
      <c r="A159" s="19" t="n">
        <v>45944</v>
      </c>
      <c r="B159" s="24" t="n">
        <v>0.4375</v>
      </c>
      <c r="C159" s="43" t="s">
        <v>186</v>
      </c>
      <c r="D159" s="43" t="s">
        <v>231</v>
      </c>
      <c r="E159" s="43" t="s">
        <v>179</v>
      </c>
      <c r="F159" s="43" t="s">
        <v>215</v>
      </c>
    </row>
    <row r="160" customFormat="false" ht="94.5" hidden="false" customHeight="true" outlineLevel="0" collapsed="false">
      <c r="A160" s="19" t="n">
        <v>45944</v>
      </c>
      <c r="B160" s="24" t="n">
        <v>0.708333333333333</v>
      </c>
      <c r="C160" s="43" t="s">
        <v>187</v>
      </c>
      <c r="D160" s="43" t="s">
        <v>235</v>
      </c>
      <c r="E160" s="43" t="s">
        <v>179</v>
      </c>
      <c r="F160" s="43" t="s">
        <v>215</v>
      </c>
    </row>
    <row r="161" customFormat="false" ht="94.5" hidden="false" customHeight="true" outlineLevel="0" collapsed="false">
      <c r="A161" s="51" t="n">
        <v>45945</v>
      </c>
      <c r="B161" s="52" t="n">
        <v>0.395833333333333</v>
      </c>
      <c r="C161" s="53" t="s">
        <v>239</v>
      </c>
      <c r="D161" s="54" t="s">
        <v>237</v>
      </c>
      <c r="E161" s="52" t="s">
        <v>179</v>
      </c>
      <c r="F161" s="23" t="s">
        <v>215</v>
      </c>
    </row>
    <row r="162" customFormat="false" ht="94.5" hidden="false" customHeight="true" outlineLevel="0" collapsed="false">
      <c r="A162" s="19" t="n">
        <v>45945</v>
      </c>
      <c r="B162" s="24" t="n">
        <v>0.4375</v>
      </c>
      <c r="C162" s="43" t="s">
        <v>232</v>
      </c>
      <c r="D162" s="43" t="s">
        <v>186</v>
      </c>
      <c r="E162" s="52" t="s">
        <v>179</v>
      </c>
      <c r="F162" s="23" t="s">
        <v>215</v>
      </c>
    </row>
    <row r="163" customFormat="false" ht="94.5" hidden="false" customHeight="true" outlineLevel="0" collapsed="false">
      <c r="A163" s="19" t="n">
        <v>45945</v>
      </c>
      <c r="B163" s="24" t="n">
        <v>0.75</v>
      </c>
      <c r="C163" s="43" t="s">
        <v>236</v>
      </c>
      <c r="D163" s="43" t="s">
        <v>187</v>
      </c>
      <c r="E163" s="52" t="s">
        <v>179</v>
      </c>
      <c r="F163" s="23" t="s">
        <v>215</v>
      </c>
    </row>
    <row r="164" customFormat="false" ht="94.5" hidden="false" customHeight="true" outlineLevel="0" collapsed="false">
      <c r="A164" s="51" t="n">
        <v>45946</v>
      </c>
      <c r="B164" s="52" t="n">
        <v>0.416666666666667</v>
      </c>
      <c r="C164" s="53" t="s">
        <v>124</v>
      </c>
      <c r="D164" s="54" t="s">
        <v>121</v>
      </c>
      <c r="E164" s="52" t="s">
        <v>179</v>
      </c>
      <c r="F164" s="23" t="s">
        <v>215</v>
      </c>
    </row>
    <row r="165" customFormat="false" ht="94.5" hidden="false" customHeight="true" outlineLevel="0" collapsed="false">
      <c r="A165" s="19" t="n">
        <v>45946</v>
      </c>
      <c r="B165" s="24" t="n">
        <v>0.458333333333333</v>
      </c>
      <c r="C165" s="43" t="s">
        <v>117</v>
      </c>
      <c r="D165" s="43" t="s">
        <v>118</v>
      </c>
      <c r="E165" s="52" t="s">
        <v>179</v>
      </c>
      <c r="F165" s="23" t="s">
        <v>215</v>
      </c>
    </row>
    <row r="166" customFormat="false" ht="94.5" hidden="false" customHeight="true" outlineLevel="0" collapsed="false">
      <c r="A166" s="51" t="n">
        <v>45946</v>
      </c>
      <c r="B166" s="52" t="n">
        <v>0.541666666666667</v>
      </c>
      <c r="C166" s="53" t="s">
        <v>240</v>
      </c>
      <c r="D166" s="54" t="s">
        <v>230</v>
      </c>
      <c r="E166" s="52" t="s">
        <v>193</v>
      </c>
      <c r="F166" s="23" t="s">
        <v>215</v>
      </c>
    </row>
    <row r="167" customFormat="false" ht="94.5" hidden="false" customHeight="true" outlineLevel="0" collapsed="false">
      <c r="A167" s="19" t="n">
        <v>45947</v>
      </c>
      <c r="B167" s="24" t="n">
        <v>0.416666666666667</v>
      </c>
      <c r="C167" s="43" t="s">
        <v>120</v>
      </c>
      <c r="D167" s="43" t="s">
        <v>122</v>
      </c>
      <c r="E167" s="52" t="s">
        <v>179</v>
      </c>
      <c r="F167" s="23" t="s">
        <v>215</v>
      </c>
    </row>
    <row r="168" customFormat="false" ht="94.5" hidden="false" customHeight="true" outlineLevel="0" collapsed="false">
      <c r="A168" s="19" t="n">
        <v>45947</v>
      </c>
      <c r="B168" s="24" t="n">
        <v>0.458333333333333</v>
      </c>
      <c r="C168" s="43" t="s">
        <v>123</v>
      </c>
      <c r="D168" s="43" t="s">
        <v>119</v>
      </c>
      <c r="E168" s="52" t="s">
        <v>179</v>
      </c>
      <c r="F168" s="23" t="s">
        <v>215</v>
      </c>
    </row>
    <row r="169" customFormat="false" ht="94.5" hidden="false" customHeight="true" outlineLevel="0" collapsed="false">
      <c r="A169" s="19" t="n">
        <v>45947</v>
      </c>
      <c r="B169" s="24" t="n">
        <v>0.541666666666667</v>
      </c>
      <c r="C169" s="43" t="s">
        <v>231</v>
      </c>
      <c r="D169" s="43" t="s">
        <v>105</v>
      </c>
      <c r="E169" s="43" t="s">
        <v>193</v>
      </c>
      <c r="F169" s="43" t="s">
        <v>215</v>
      </c>
    </row>
    <row r="170" customFormat="false" ht="84.6" hidden="false" customHeight="true" outlineLevel="0" collapsed="false"/>
    <row r="171" customFormat="false" ht="57" hidden="false" customHeight="true" outlineLevel="0" collapsed="false">
      <c r="D171" s="55" t="s">
        <v>241</v>
      </c>
      <c r="E171" s="56" t="s">
        <v>242</v>
      </c>
      <c r="F171" s="56"/>
    </row>
    <row r="172" customFormat="false" ht="55.5" hidden="false" customHeight="true" outlineLevel="0" collapsed="false">
      <c r="C172" s="55"/>
      <c r="D172" s="57" t="s">
        <v>243</v>
      </c>
      <c r="E172" s="57"/>
    </row>
    <row r="173" customFormat="false" ht="58.5" hidden="false" customHeight="true" outlineLevel="0" collapsed="false">
      <c r="C173" s="55"/>
      <c r="D173" s="57"/>
      <c r="E173" s="57"/>
    </row>
    <row r="174" customFormat="false" ht="84.6" hidden="false" customHeight="true" outlineLevel="0" collapsed="false"/>
    <row r="175" customFormat="false" ht="84.6" hidden="false" customHeight="true" outlineLevel="0" collapsed="false"/>
    <row r="176" customFormat="false" ht="84.6" hidden="false" customHeight="true" outlineLevel="0" collapsed="false"/>
    <row r="177" customFormat="false" ht="84.6" hidden="false" customHeight="true" outlineLevel="0" collapsed="false"/>
    <row r="178" customFormat="false" ht="84.6" hidden="false" customHeight="true" outlineLevel="0" collapsed="false"/>
    <row r="179" customFormat="false" ht="84.6" hidden="false" customHeight="true" outlineLevel="0" collapsed="false"/>
  </sheetData>
  <mergeCells count="23">
    <mergeCell ref="A2:F2"/>
    <mergeCell ref="A3:F3"/>
    <mergeCell ref="A4:F4"/>
    <mergeCell ref="D6:E6"/>
    <mergeCell ref="D8:E8"/>
    <mergeCell ref="D9:E9"/>
    <mergeCell ref="C10:D10"/>
    <mergeCell ref="A11:F11"/>
    <mergeCell ref="A22:F22"/>
    <mergeCell ref="C23:E23"/>
    <mergeCell ref="A65:F65"/>
    <mergeCell ref="A84:F84"/>
    <mergeCell ref="A86:F86"/>
    <mergeCell ref="A97:F97"/>
    <mergeCell ref="A108:F108"/>
    <mergeCell ref="A115:F115"/>
    <mergeCell ref="A138:F138"/>
    <mergeCell ref="C139:E139"/>
    <mergeCell ref="A140:F140"/>
    <mergeCell ref="A153:F153"/>
    <mergeCell ref="E171:F171"/>
    <mergeCell ref="D172:E172"/>
    <mergeCell ref="D173:E173"/>
  </mergeCells>
  <conditionalFormatting sqref="A109">
    <cfRule type="expression" priority="2" aboveAverage="0" equalAverage="0" bottom="0" percent="0" rank="0" text="" dxfId="0">
      <formula>FLOOR(A109,1)=TODAY()</formula>
    </cfRule>
  </conditionalFormatting>
  <conditionalFormatting sqref="A110:A114">
    <cfRule type="expression" priority="3" aboveAverage="0" equalAverage="0" bottom="0" percent="0" rank="0" text="" dxfId="1">
      <formula>FLOOR(A110,1)=TODAY()</formula>
    </cfRule>
  </conditionalFormatting>
  <printOptions headings="false" gridLines="false" gridLinesSet="true" horizontalCentered="true" verticalCentered="false"/>
  <pageMargins left="0.275694444444444" right="0.157638888888889" top="0.275694444444444" bottom="0.157638888888889" header="0.511811023622047" footer="0.157638888888889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</oddFooter>
  </headerFooter>
  <rowBreaks count="4" manualBreakCount="4">
    <brk id="41" man="true" max="16383" min="0"/>
    <brk id="77" man="true" max="16383" min="0"/>
    <brk id="114" man="true" max="16383" min="0"/>
    <brk id="152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Simay ÖZTÜRK</cp:lastModifiedBy>
  <cp:lastPrinted>2025-10-09T07:29:37Z</cp:lastPrinted>
  <dcterms:modified xsi:type="dcterms:W3CDTF">2025-10-09T09:38:07Z</dcterms:modified>
  <cp:revision>0</cp:revision>
  <dc:subject/>
  <dc:title/>
</cp:coreProperties>
</file>